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datos" sheetId="1" state="visible" r:id="rId2"/>
    <sheet name="C1-C2" sheetId="2" state="visible" r:id="rId3"/>
    <sheet name="C3-C4" sheetId="3" state="visible" r:id="rId4"/>
    <sheet name="C5-C6" sheetId="4" state="visible" r:id="rId5"/>
    <sheet name="C7-VALORA" sheetId="5" state="visible" r:id="rId6"/>
    <sheet name="dieta" sheetId="6" state="visible" r:id="rId7"/>
    <sheet name="cereales" sheetId="7" state="visible" r:id="rId8"/>
    <sheet name="lácteos" sheetId="8" state="visible" r:id="rId9"/>
    <sheet name="carnes" sheetId="9" state="visible" r:id="rId10"/>
    <sheet name="huevos" sheetId="10" state="visible" r:id="rId11"/>
    <sheet name="pescados" sheetId="11" state="visible" r:id="rId12"/>
    <sheet name="aceites" sheetId="12" state="visible" r:id="rId13"/>
    <sheet name="verduras" sheetId="13" state="visible" r:id="rId14"/>
    <sheet name="legumbres" sheetId="14" state="visible" r:id="rId15"/>
    <sheet name="tubérculos" sheetId="15" state="visible" r:id="rId16"/>
    <sheet name="frutas" sheetId="16" state="visible" r:id="rId17"/>
    <sheet name="frutos" sheetId="17" state="visible" r:id="rId18"/>
    <sheet name="azúcares" sheetId="18" state="visible" r:id="rId19"/>
    <sheet name="salsas" sheetId="19" state="visible" r:id="rId20"/>
    <sheet name="platos" sheetId="20" state="visible" r:id="rId21"/>
    <sheet name="bebidas" sheetId="21" state="visible" r:id="rId22"/>
    <sheet name="deport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IVELES DE GRASA            HOMBRE                  MUJER
OBESIDAD                                      &gt;25                              &gt;30
MUY GRASO                                 23-25                           27-30
GRASO                                            20-23                            25-27
ALGO GRASO                              17-20                             23-25
NIVEL GRASA NORMAL        12 A 16                         20-23
MAGRO                                           8 A 12                          1 6-19
GRASA MÍNIMA                         5 A 7                            8 A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9</xdr:col>
                <xdr:colOff>35</xdr:colOff>
                <xdr:row>16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DETERMINAR CALORIAS SEGÚN OBJETIVO (VER CUADR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9</xdr:col>
                <xdr:colOff>62</xdr:colOff>
                <xdr:row>17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EL APORTE PROTEICO IRA EN FUNCIÓN DE LA ACTIVIDAD LLEVADA A </t>
        </r>
        <r>
          <rPr>
            <b val="true"/>
            <sz val="8"/>
            <color rgb="FF000000"/>
            <rFont val="Tahoma"/>
            <family val="2"/>
          </rPr>
          <t xml:space="preserve">CABO ASÍ COMO DEL OBJETIVO DE NUESTRO SISTEMA DE ALIMENTACIÓN (EXPRESADO EN GRAMOS DE PROTEINA POR KILO DE PESO MAGRO Y DIA) 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OS MINIMOS RECOMENDADOS PARA DIETAS DE</t>
        </r>
        <r>
          <rPr>
            <b val="true"/>
            <sz val="8"/>
            <color rgb="FFFF0000"/>
            <rFont val="Tahoma"/>
            <family val="2"/>
          </rPr>
          <t xml:space="preserve"> BAJADA DE PESO </t>
        </r>
        <r>
          <rPr>
            <b val="true"/>
            <sz val="8"/>
            <color rgb="FF000000"/>
            <rFont val="Tahoma"/>
            <family val="2"/>
          </rPr>
          <t xml:space="preserve">CON EL OBJETIVO DE CONSERVAR MASA MAGRA Y COMPENSAR EXCESO DE OXIDACIÓN DE AMINOACIDOS QUE PROVOCA UNA DIETA HIPOCALORICA CONSISTEN EN SUMAR 0,2-0,3 g de proteina/Kg DE PESO MAGRO A LAS EXIGENCIAS PROPIAS DE LA ACTIVIDAD. Ejemplo para bajada de peso:
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         * Actividad cardiovascular moderada       1,60 (mínimo recomendado)
         * Actividad cardiovascular intensa           2
         * Actividad muscular intensa                    2,20
         - Hipertrofia/definición                           2,5/3               
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 CASO DE NO DISPONER DE DATOS SOBRE EL PESO MAGRO PODEMOS UTILIZAR FACTORES RELACIONADOS CON EL PESO TOTAL. (NO OBSTANTE SERÁN ENGAÑOSOS PARA CASOS DE  PORCENTAJES DE GRASA ALTOS.):
</t>
        </r>
        <r>
          <rPr>
            <b val="true"/>
            <sz val="8"/>
            <color rgb="FF000000"/>
            <rFont val="Tahoma"/>
            <family val="2"/>
          </rPr>
          <t xml:space="preserve">-
- 0,8 PARA INDIVIDUOS SEDENTARIOS
* ENTR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,2</t>
        </r>
        <r>
          <rPr>
            <b val="true"/>
            <sz val="8"/>
            <color rgb="FF000000"/>
            <rFont val="Tahoma"/>
            <family val="2"/>
          </rPr>
          <t xml:space="preserve"> 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,4 </t>
        </r>
        <r>
          <rPr>
            <b val="true"/>
            <sz val="8"/>
            <color rgb="FF000000"/>
            <rFont val="Tahoma"/>
            <family val="2"/>
          </rPr>
          <t xml:space="preserve">PARA ACTIVIDADES CARDIOVASCULARES
* ENTR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,4</t>
        </r>
        <r>
          <rPr>
            <b val="true"/>
            <sz val="8"/>
            <color rgb="FF000000"/>
            <rFont val="Tahoma"/>
            <family val="2"/>
          </rPr>
          <t xml:space="preserve"> 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,8</t>
        </r>
        <r>
          <rPr>
            <b val="true"/>
            <sz val="8"/>
            <color rgb="FF000000"/>
            <rFont val="Tahoma"/>
            <family val="2"/>
          </rPr>
          <t xml:space="preserve"> PARA ACTIVIDADES DE FUERZA Y POTENCIA
*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-2,5</t>
        </r>
        <r>
          <rPr>
            <b val="true"/>
            <sz val="8"/>
            <color rgb="FF000000"/>
            <rFont val="Tahoma"/>
            <family val="2"/>
          </rPr>
          <t xml:space="preserve"> PARA DIETAS DE HIPERTROFIA (PARECE SER QUE CANTIDADES SUPERIORES -HASTA 3- SOLO SON EXITOSAS PARA GRUPOS REDUCIDOS DE INDIVIDUOS)
*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1,6</t>
        </r>
        <r>
          <rPr>
            <b val="true"/>
            <sz val="8"/>
            <color rgb="FF000000"/>
            <rFont val="Tahoma"/>
            <family val="2"/>
          </rPr>
          <t xml:space="preserve"> SERA EL MINIMO RECOMENDADO PARA DIETAS DE BAJADA DE PESO (INCREMENTABLE EN FUNCIÓN DE LA EXIGENCIA PROTEICA DE LA ACTIVI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14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LAS RECOMENDACIONES PARA DIETAS DE HIPERTROFIA SE SITUAN EN INCREMENTOS DEL 20% SOBRE LOS REQUISITOS CALORICOS. INCREMENTOS SUPERIORES PUEDEN INDUCIR A INCREMENTOS DE TEJIDO GR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5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OPCION RECOMENDADA PARA PERSONAS QUE BUSCAN UN MANTENIMIENTO Y/O INCREMENTO DE MASA MUSCULAR SIN AUMENTAR DE TEJIDO G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OPCION RECOMENDADA PARA PERSONAS QUE BUSCAN UNA REDUCCIÓN DE GRASA MANTENIENDO LA MASA MUSC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6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OPCION RECOMENDADA PARA PERSONAS MUY PASADAS DE PESO. SERÍA ACONSEJABLE NO ALARGAR EXCESIVAMENTE LA DURACIÓN DE ESTA DIE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676">
  <si>
    <t xml:space="preserve">SISTEMA DE ALIMENTACION PERSONALIZADO</t>
  </si>
  <si>
    <t xml:space="preserve">DATOS PERSONALES</t>
  </si>
  <si>
    <t xml:space="preserve">REQUISITOS CALORICOS</t>
  </si>
  <si>
    <t xml:space="preserve">ALTURA</t>
  </si>
  <si>
    <t xml:space="preserve">METABOLISMO BASAL MUJER</t>
  </si>
  <si>
    <t xml:space="preserve">EDAD</t>
  </si>
  <si>
    <t xml:space="preserve">METABOLISMO BASAL HOMBRE</t>
  </si>
  <si>
    <t xml:space="preserve">PESO (MUJER)</t>
  </si>
  <si>
    <t xml:space="preserve">GASTO ACTIVIDAD DIARIA</t>
  </si>
  <si>
    <t xml:space="preserve">PESO (HOMBRE)</t>
  </si>
  <si>
    <t xml:space="preserve">TOTAL</t>
  </si>
  <si>
    <t xml:space="preserve">%GRASA</t>
  </si>
  <si>
    <t xml:space="preserve">TOTAL GRASA en Kg</t>
  </si>
  <si>
    <t xml:space="preserve">PROPUESTA INICIAL SEGÚN OBJETIVO</t>
  </si>
  <si>
    <t xml:space="preserve">HIPERTROFIA</t>
  </si>
  <si>
    <t xml:space="preserve">PESO MAGRO</t>
  </si>
  <si>
    <t xml:space="preserve">MANTENIMIENTO</t>
  </si>
  <si>
    <t xml:space="preserve">ACTIVIDAD DIARIA</t>
  </si>
  <si>
    <t xml:space="preserve">DEFINICION</t>
  </si>
  <si>
    <t xml:space="preserve">PERDIDA DE PESO</t>
  </si>
  <si>
    <t xml:space="preserve">DIETA SELECCIONADA     (propuesta inicial)</t>
  </si>
  <si>
    <r>
      <rPr>
        <b val="true"/>
        <sz val="12"/>
        <rFont val="Arial"/>
        <family val="2"/>
      </rPr>
      <t xml:space="preserve">DOSIFICACION  NUTRIENTES             </t>
    </r>
    <r>
      <rPr>
        <b val="true"/>
        <sz val="10"/>
        <rFont val="Arial"/>
        <family val="2"/>
      </rPr>
      <t xml:space="preserve">%        GRAMOS</t>
    </r>
    <r>
      <rPr>
        <b val="true"/>
        <sz val="12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KCAL</t>
    </r>
    <r>
      <rPr>
        <b val="true"/>
        <sz val="12"/>
        <rFont val="Arial"/>
        <family val="2"/>
      </rPr>
      <t xml:space="preserve">        </t>
    </r>
  </si>
  <si>
    <t xml:space="preserve">APORTE PROTEICO </t>
  </si>
  <si>
    <t xml:space="preserve">% CARBOHIDRATOS</t>
  </si>
  <si>
    <t xml:space="preserve">% PROTEINA</t>
  </si>
  <si>
    <t xml:space="preserve">% GRASA</t>
  </si>
  <si>
    <t xml:space="preserve">DISTRIBUCION DE NUTRIENTES (propuesta inicial)</t>
  </si>
  <si>
    <t xml:space="preserve">COMIDA 1</t>
  </si>
  <si>
    <t xml:space="preserve">COMIDA 2</t>
  </si>
  <si>
    <t xml:space="preserve">COMIDA 3</t>
  </si>
  <si>
    <t xml:space="preserve">COMIDA 4</t>
  </si>
  <si>
    <t xml:space="preserve">COMIDA 5</t>
  </si>
  <si>
    <t xml:space="preserve">COMIDA 6</t>
  </si>
  <si>
    <t xml:space="preserve">COMIDA 7</t>
  </si>
  <si>
    <t xml:space="preserve">% NUTRIENTES</t>
  </si>
  <si>
    <t xml:space="preserve">KCAL</t>
  </si>
  <si>
    <t xml:space="preserve">GLÚCIDOS</t>
  </si>
  <si>
    <t xml:space="preserve">PROTEINA</t>
  </si>
  <si>
    <t xml:space="preserve">GRASA</t>
  </si>
  <si>
    <t xml:space="preserve">SEDENTARIA</t>
  </si>
  <si>
    <t xml:space="preserve">LIGERA</t>
  </si>
  <si>
    <t xml:space="preserve">MODERADA</t>
  </si>
  <si>
    <t xml:space="preserve">ACTIVA</t>
  </si>
  <si>
    <t xml:space="preserve">MUY ACTIVA</t>
  </si>
  <si>
    <t xml:space="preserve">PESADA</t>
  </si>
  <si>
    <t xml:space="preserve">HORA</t>
  </si>
  <si>
    <t xml:space="preserve">CANTIDADES PROPUESTAS</t>
  </si>
  <si>
    <t xml:space="preserve">CANTIDADES REALES</t>
  </si>
  <si>
    <t xml:space="preserve">DIFERENCIA</t>
  </si>
  <si>
    <t xml:space="preserve">ALIMENTO</t>
  </si>
  <si>
    <t xml:space="preserve">CLASE</t>
  </si>
  <si>
    <t xml:space="preserve">ESTADO</t>
  </si>
  <si>
    <t xml:space="preserve">CANTIDAD</t>
  </si>
  <si>
    <t xml:space="preserve">CALORIAS</t>
  </si>
  <si>
    <t xml:space="preserve">CH/100g</t>
  </si>
  <si>
    <t xml:space="preserve">PROT/100g</t>
  </si>
  <si>
    <t xml:space="preserve">GRASA/100g</t>
  </si>
  <si>
    <t xml:space="preserve">GLUCIDOS</t>
  </si>
  <si>
    <t xml:space="preserve">DISTRIBUCION DE NUTRIENTES REAL</t>
  </si>
  <si>
    <t xml:space="preserve">PROTEINA /Kg PESO</t>
  </si>
  <si>
    <t xml:space="preserve">DIETA TIPO</t>
  </si>
  <si>
    <t xml:space="preserve">NOMBRE</t>
  </si>
  <si>
    <t xml:space="preserve">OBJETIVO</t>
  </si>
  <si>
    <t xml:space="preserve">FECHA</t>
  </si>
  <si>
    <t xml:space="preserve">COMIDA1</t>
  </si>
  <si>
    <t xml:space="preserve">GLUCIDOS (g/100g)</t>
  </si>
  <si>
    <t xml:space="preserve">PROT TOTAL (g/100g)</t>
  </si>
  <si>
    <t xml:space="preserve">GRASA TOTAL (g/100g)</t>
  </si>
  <si>
    <t xml:space="preserve">CEREALES Y DERIVADOS : GRANOS Y HARINAS</t>
  </si>
  <si>
    <t xml:space="preserve">Arroz blanco</t>
  </si>
  <si>
    <t xml:space="preserve">crudo</t>
  </si>
  <si>
    <t xml:space="preserve">hervido</t>
  </si>
  <si>
    <t xml:space="preserve">Arroz integral</t>
  </si>
  <si>
    <t xml:space="preserve">Fécula de maiz</t>
  </si>
  <si>
    <t xml:space="preserve">Germen de trigo</t>
  </si>
  <si>
    <t xml:space="preserve">Harina de centeno</t>
  </si>
  <si>
    <t xml:space="preserve">Harina de trigo</t>
  </si>
  <si>
    <t xml:space="preserve">integral</t>
  </si>
  <si>
    <t xml:space="preserve">Sémola de trigo</t>
  </si>
  <si>
    <t xml:space="preserve">hervida</t>
  </si>
  <si>
    <t xml:space="preserve">CEREALES Y DERIVADOS: PASTA</t>
  </si>
  <si>
    <t xml:space="preserve">Pasta con huevo</t>
  </si>
  <si>
    <t xml:space="preserve">cruda</t>
  </si>
  <si>
    <t xml:space="preserve">Pasta</t>
  </si>
  <si>
    <t xml:space="preserve">Pasta rellena carne</t>
  </si>
  <si>
    <t xml:space="preserve">Pasta rellena queso</t>
  </si>
  <si>
    <t xml:space="preserve">CEREALES Y DERIVADOS: PANADERIA</t>
  </si>
  <si>
    <t xml:space="preserve">Biscote</t>
  </si>
  <si>
    <t xml:space="preserve">Pan blanco</t>
  </si>
  <si>
    <t xml:space="preserve">Pan blanco sin sal</t>
  </si>
  <si>
    <t xml:space="preserve">Pan molde</t>
  </si>
  <si>
    <t xml:space="preserve">Pan baguette</t>
  </si>
  <si>
    <t xml:space="preserve">Pan pagès</t>
  </si>
  <si>
    <t xml:space="preserve">Pan trigo y centeno</t>
  </si>
  <si>
    <t xml:space="preserve">CEREALES Y DERIVADOS: GALLETAS</t>
  </si>
  <si>
    <t xml:space="preserve">Galleta tipo "cracker"</t>
  </si>
  <si>
    <t xml:space="preserve">Galleta tipo "principe"</t>
  </si>
  <si>
    <t xml:space="preserve">Galleta tipo "digestiva"</t>
  </si>
  <si>
    <t xml:space="preserve">Galleta tipo "María"</t>
  </si>
  <si>
    <t xml:space="preserve">Galletas tipo "cookies"</t>
  </si>
  <si>
    <t xml:space="preserve">Pastas de té</t>
  </si>
  <si>
    <t xml:space="preserve">CEREALES Y DERIVADOS: PASTELERIA Y BOLLERIA</t>
  </si>
  <si>
    <t xml:space="preserve">Bizcocho</t>
  </si>
  <si>
    <t xml:space="preserve">Bollo de leche</t>
  </si>
  <si>
    <t xml:space="preserve">Brioche</t>
  </si>
  <si>
    <t xml:space="preserve">Croissant</t>
  </si>
  <si>
    <t xml:space="preserve">Donut</t>
  </si>
  <si>
    <t xml:space="preserve">Ensaimada</t>
  </si>
  <si>
    <t xml:space="preserve">Magdalena</t>
  </si>
  <si>
    <t xml:space="preserve">Masa hojaldre</t>
  </si>
  <si>
    <t xml:space="preserve">horneada</t>
  </si>
  <si>
    <t xml:space="preserve">Merengue</t>
  </si>
  <si>
    <t xml:space="preserve">Pastel de frutas</t>
  </si>
  <si>
    <t xml:space="preserve">Pastel de chocolate</t>
  </si>
  <si>
    <t xml:space="preserve">Pastel "lionesa"</t>
  </si>
  <si>
    <t xml:space="preserve">Pudin</t>
  </si>
  <si>
    <t xml:space="preserve">Rosco</t>
  </si>
  <si>
    <t xml:space="preserve">Tarta manzana</t>
  </si>
  <si>
    <t xml:space="preserve">CEREALES Y DERIVADOS: CEREALES PARA DESAYUNO</t>
  </si>
  <si>
    <t xml:space="preserve">Arroz hinchado</t>
  </si>
  <si>
    <t xml:space="preserve">enriquecido</t>
  </si>
  <si>
    <t xml:space="preserve">Avena en copos</t>
  </si>
  <si>
    <t xml:space="preserve">Cereales con chocolate</t>
  </si>
  <si>
    <t xml:space="preserve">Cereales tipo "all-bran"</t>
  </si>
  <si>
    <t xml:space="preserve">Maiz en copos</t>
  </si>
  <si>
    <t xml:space="preserve">Muesli</t>
  </si>
  <si>
    <t xml:space="preserve">Trigo hinchado</t>
  </si>
  <si>
    <t xml:space="preserve">LECHES Y DERIVADOS: LECHES Y BATIDOS LACTEOS</t>
  </si>
  <si>
    <t xml:space="preserve">Batido de cacao</t>
  </si>
  <si>
    <t xml:space="preserve">Leche de cabra</t>
  </si>
  <si>
    <t xml:space="preserve">Leche de oveja</t>
  </si>
  <si>
    <t xml:space="preserve">Leche en polvo desnatada</t>
  </si>
  <si>
    <t xml:space="preserve">Leche en polvo entera</t>
  </si>
  <si>
    <t xml:space="preserve">Leche desnatada</t>
  </si>
  <si>
    <t xml:space="preserve">Leche entera</t>
  </si>
  <si>
    <t xml:space="preserve">Leche semidesnat.</t>
  </si>
  <si>
    <t xml:space="preserve">Nata liquida p.cocinar 18% grasa</t>
  </si>
  <si>
    <t xml:space="preserve">Nata liquida p.cocinar 35% grasa</t>
  </si>
  <si>
    <t xml:space="preserve">LECHES Y DERIVADOS: YOGURES Y LECHES FERMENTADAS</t>
  </si>
  <si>
    <t xml:space="preserve">Leche ferm. Bifido</t>
  </si>
  <si>
    <t xml:space="preserve">desnatada</t>
  </si>
  <si>
    <t xml:space="preserve">entera</t>
  </si>
  <si>
    <t xml:space="preserve">Yogur líquido con frutas</t>
  </si>
  <si>
    <t xml:space="preserve">Yogur liquido natural</t>
  </si>
  <si>
    <t xml:space="preserve">azucarado</t>
  </si>
  <si>
    <t xml:space="preserve">Yogur desnatado</t>
  </si>
  <si>
    <t xml:space="preserve">Yogur desnatado frutas</t>
  </si>
  <si>
    <t xml:space="preserve">edulcorado</t>
  </si>
  <si>
    <t xml:space="preserve">Yogur entero</t>
  </si>
  <si>
    <t xml:space="preserve">Yogur entero frutas</t>
  </si>
  <si>
    <t xml:space="preserve">Yogur azucarado</t>
  </si>
  <si>
    <t xml:space="preserve">LECHES Y DERIVADOS: POSTRES LÁCTEOS</t>
  </si>
  <si>
    <t xml:space="preserve">Arroz con leche</t>
  </si>
  <si>
    <t xml:space="preserve">Cuajada</t>
  </si>
  <si>
    <t xml:space="preserve">Flan de huevo</t>
  </si>
  <si>
    <t xml:space="preserve">Flan vainilla</t>
  </si>
  <si>
    <t xml:space="preserve">Helado cremoso</t>
  </si>
  <si>
    <t xml:space="preserve">Mousse comercial</t>
  </si>
  <si>
    <t xml:space="preserve">Natillas comercial</t>
  </si>
  <si>
    <t xml:space="preserve">LECHES Y DERIVADOS: QUESOS FRESCOS</t>
  </si>
  <si>
    <t xml:space="preserve">Petit suisse frutas</t>
  </si>
  <si>
    <t xml:space="preserve">Petit suisse natural</t>
  </si>
  <si>
    <t xml:space="preserve">Queso fresco cabra</t>
  </si>
  <si>
    <t xml:space="preserve">Queso tipo Burgos</t>
  </si>
  <si>
    <t xml:space="preserve">Queso fresco 0%MG</t>
  </si>
  <si>
    <t xml:space="preserve">Requesón</t>
  </si>
  <si>
    <t xml:space="preserve">LECHES Y DERIVADOS: QUESOS MADURADOS</t>
  </si>
  <si>
    <t xml:space="preserve">Queso azul</t>
  </si>
  <si>
    <t xml:space="preserve">Queso Babybel</t>
  </si>
  <si>
    <t xml:space="preserve">Queso Brie</t>
  </si>
  <si>
    <t xml:space="preserve">Queso Camembert</t>
  </si>
  <si>
    <t xml:space="preserve">Queso cabra curado</t>
  </si>
  <si>
    <t xml:space="preserve">Queso cabrales</t>
  </si>
  <si>
    <t xml:space="preserve">Queso manchego curado</t>
  </si>
  <si>
    <t xml:space="preserve">Queso manchego semi</t>
  </si>
  <si>
    <t xml:space="preserve">Queso roquefort</t>
  </si>
  <si>
    <t xml:space="preserve">LECHES Y DERIVADOS: QUESOS PROCESADOS</t>
  </si>
  <si>
    <t xml:space="preserve">Queso lonchas</t>
  </si>
  <si>
    <t xml:space="preserve">para fundir</t>
  </si>
  <si>
    <t xml:space="preserve">Queso en porciones</t>
  </si>
  <si>
    <t xml:space="preserve">descremado</t>
  </si>
  <si>
    <t xml:space="preserve">Queso rayado gruyere</t>
  </si>
  <si>
    <t xml:space="preserve">CARNES Y DERIVADOS: CERDO</t>
  </si>
  <si>
    <t xml:space="preserve">Cerdo, chuleta</t>
  </si>
  <si>
    <t xml:space="preserve">plancha</t>
  </si>
  <si>
    <t xml:space="preserve">Cerdo, chuleta grasa</t>
  </si>
  <si>
    <t xml:space="preserve">Cerdo, costilla</t>
  </si>
  <si>
    <t xml:space="preserve">Cerdo, lomo</t>
  </si>
  <si>
    <t xml:space="preserve">asado</t>
  </si>
  <si>
    <t xml:space="preserve">Cerdo, panceta</t>
  </si>
  <si>
    <t xml:space="preserve">Cerdo, solomillo</t>
  </si>
  <si>
    <t xml:space="preserve">Cerdo, tocino</t>
  </si>
  <si>
    <t xml:space="preserve">CARNES Y DERIVADOS: TERNERA</t>
  </si>
  <si>
    <t xml:space="preserve">Ternera, costilla</t>
  </si>
  <si>
    <t xml:space="preserve">Ternera entrec s/grasa</t>
  </si>
  <si>
    <t xml:space="preserve">Ternera paletilla</t>
  </si>
  <si>
    <t xml:space="preserve">Ternera, filete redondo</t>
  </si>
  <si>
    <t xml:space="preserve">cocido</t>
  </si>
  <si>
    <t xml:space="preserve">Ternera, solomillo</t>
  </si>
  <si>
    <t xml:space="preserve">Ternera, solomillo s/grasa</t>
  </si>
  <si>
    <t xml:space="preserve">CARNES Y DERIVADOS: CORDERO</t>
  </si>
  <si>
    <t xml:space="preserve">Cordero, costilla-chuleta c/grasa</t>
  </si>
  <si>
    <t xml:space="preserve">a la parrilla</t>
  </si>
  <si>
    <t xml:space="preserve">Cordero, paletilla  c/grasa</t>
  </si>
  <si>
    <t xml:space="preserve">asada</t>
  </si>
  <si>
    <t xml:space="preserve">Cordero, paletilla c/grasa</t>
  </si>
  <si>
    <t xml:space="preserve">Cordero, paletilla s/grasa</t>
  </si>
  <si>
    <t xml:space="preserve">Cordero, pierna c/grasa</t>
  </si>
  <si>
    <t xml:space="preserve">CARNES Y DERIVADOS: VACA/BUEY</t>
  </si>
  <si>
    <t xml:space="preserve">Buey,entrecot c/grasa</t>
  </si>
  <si>
    <t xml:space="preserve">Buey, falda </t>
  </si>
  <si>
    <t xml:space="preserve">cocida</t>
  </si>
  <si>
    <t xml:space="preserve">Buey, bistec</t>
  </si>
  <si>
    <t xml:space="preserve">a la plancha</t>
  </si>
  <si>
    <t xml:space="preserve">Buey, redondo</t>
  </si>
  <si>
    <t xml:space="preserve">Buey, solomillo</t>
  </si>
  <si>
    <t xml:space="preserve">CARNES Y DERIVADOS: AVES</t>
  </si>
  <si>
    <t xml:space="preserve">Codorniz entera c/piel</t>
  </si>
  <si>
    <t xml:space="preserve">Faisán sin piel</t>
  </si>
  <si>
    <t xml:space="preserve">Gallina con piel</t>
  </si>
  <si>
    <t xml:space="preserve">Gallina sin piel</t>
  </si>
  <si>
    <t xml:space="preserve">Pato entero</t>
  </si>
  <si>
    <t xml:space="preserve">Pato sin piel</t>
  </si>
  <si>
    <t xml:space="preserve">Pavo, muslo con piel</t>
  </si>
  <si>
    <t xml:space="preserve">Pavo muslo sin piel</t>
  </si>
  <si>
    <t xml:space="preserve">Pavo, pechuga sin piel</t>
  </si>
  <si>
    <t xml:space="preserve">Pollo muslo con piel</t>
  </si>
  <si>
    <t xml:space="preserve">Pollo muslo sin piel</t>
  </si>
  <si>
    <t xml:space="preserve">Pollo pechuga sin piel</t>
  </si>
  <si>
    <t xml:space="preserve">CARNES Y DERIVADOS: VISCERAS</t>
  </si>
  <si>
    <t xml:space="preserve">Corazón de vaca</t>
  </si>
  <si>
    <t xml:space="preserve">Hígado de cordero</t>
  </si>
  <si>
    <t xml:space="preserve">Hígado de pollo</t>
  </si>
  <si>
    <t xml:space="preserve">Hígado de ternera</t>
  </si>
  <si>
    <t xml:space="preserve">Hígado de buey</t>
  </si>
  <si>
    <t xml:space="preserve">Sesos de cerdo</t>
  </si>
  <si>
    <t xml:space="preserve">Sesos de cordero</t>
  </si>
  <si>
    <t xml:space="preserve">Sesos de ternera</t>
  </si>
  <si>
    <t xml:space="preserve">CARNES Y DERIVADOS: EMBUTIDOS CURADOS</t>
  </si>
  <si>
    <t xml:space="preserve">Chicharrones</t>
  </si>
  <si>
    <t xml:space="preserve">Chistorra</t>
  </si>
  <si>
    <t xml:space="preserve">Chorizo</t>
  </si>
  <si>
    <t xml:space="preserve">Fuet</t>
  </si>
  <si>
    <t xml:space="preserve">Jamón curado c/grasa</t>
  </si>
  <si>
    <t xml:space="preserve">Jamón curado s/grasa</t>
  </si>
  <si>
    <t xml:space="preserve">Lomo embuchado</t>
  </si>
  <si>
    <t xml:space="preserve">Salchichón</t>
  </si>
  <si>
    <t xml:space="preserve">Sobrasada</t>
  </si>
  <si>
    <t xml:space="preserve">CARNES Y DERIVADOS: EMBUTIDOS  TRATADOS POR EL CALOR</t>
  </si>
  <si>
    <t xml:space="preserve">Bacon ahumado</t>
  </si>
  <si>
    <t xml:space="preserve">Butifarra blanca</t>
  </si>
  <si>
    <t xml:space="preserve">Cabeza de jabali</t>
  </si>
  <si>
    <t xml:space="preserve">Foie-gras</t>
  </si>
  <si>
    <t xml:space="preserve">Jamón cocido extra</t>
  </si>
  <si>
    <t xml:space="preserve">Morcilla</t>
  </si>
  <si>
    <t xml:space="preserve">Mortadela</t>
  </si>
  <si>
    <t xml:space="preserve">Paté de campaña</t>
  </si>
  <si>
    <t xml:space="preserve">Salami</t>
  </si>
  <si>
    <t xml:space="preserve">Salchicha tipo frankfurt</t>
  </si>
  <si>
    <t xml:space="preserve">CARNES Y DERIVADOS: OTROS</t>
  </si>
  <si>
    <t xml:space="preserve">Caballo</t>
  </si>
  <si>
    <t xml:space="preserve">Conejo, entero</t>
  </si>
  <si>
    <t xml:space="preserve">Conejo entero</t>
  </si>
  <si>
    <t xml:space="preserve">estofado</t>
  </si>
  <si>
    <t xml:space="preserve">Salchicha tipo país</t>
  </si>
  <si>
    <t xml:space="preserve">HUEVOS Y DERIVADOS</t>
  </si>
  <si>
    <t xml:space="preserve">Huevo, clara</t>
  </si>
  <si>
    <t xml:space="preserve">Huevo, entero</t>
  </si>
  <si>
    <t xml:space="preserve">Huevo</t>
  </si>
  <si>
    <t xml:space="preserve">escalfado</t>
  </si>
  <si>
    <t xml:space="preserve">frito</t>
  </si>
  <si>
    <t xml:space="preserve">Huevo, yema</t>
  </si>
  <si>
    <t xml:space="preserve">Tortilla </t>
  </si>
  <si>
    <t xml:space="preserve">a la francesa</t>
  </si>
  <si>
    <t xml:space="preserve">PESCADOS Y DERIVADOS: PESCADO MAGRO (BLANCO)</t>
  </si>
  <si>
    <t xml:space="preserve">Bacalao fresco</t>
  </si>
  <si>
    <t xml:space="preserve">Bacalao salado remojado</t>
  </si>
  <si>
    <t xml:space="preserve">Gallo</t>
  </si>
  <si>
    <t xml:space="preserve">Lenguado </t>
  </si>
  <si>
    <t xml:space="preserve">Lubina</t>
  </si>
  <si>
    <t xml:space="preserve">Merluza congelada</t>
  </si>
  <si>
    <t xml:space="preserve">Merluza  </t>
  </si>
  <si>
    <t xml:space="preserve">Pescadilla</t>
  </si>
  <si>
    <t xml:space="preserve">Rape</t>
  </si>
  <si>
    <t xml:space="preserve">Raya</t>
  </si>
  <si>
    <t xml:space="preserve">Rodaballo</t>
  </si>
  <si>
    <t xml:space="preserve">Salmonete</t>
  </si>
  <si>
    <t xml:space="preserve">PESCADOS Y DERIVADOS: PESCADO GRASO (AZUL)</t>
  </si>
  <si>
    <t xml:space="preserve">Anchoas lata en aceite</t>
  </si>
  <si>
    <t xml:space="preserve">Anguila</t>
  </si>
  <si>
    <t xml:space="preserve">Arenque </t>
  </si>
  <si>
    <t xml:space="preserve">Atún</t>
  </si>
  <si>
    <t xml:space="preserve">al horno</t>
  </si>
  <si>
    <t xml:space="preserve">Atún enlatado natural</t>
  </si>
  <si>
    <t xml:space="preserve">escurrido</t>
  </si>
  <si>
    <t xml:space="preserve">Atún enlatado  aceite</t>
  </si>
  <si>
    <t xml:space="preserve">Bonito norte</t>
  </si>
  <si>
    <t xml:space="preserve">Boquerón </t>
  </si>
  <si>
    <t xml:space="preserve">Caballa </t>
  </si>
  <si>
    <t xml:space="preserve">Salmón</t>
  </si>
  <si>
    <t xml:space="preserve">ahumado</t>
  </si>
  <si>
    <t xml:space="preserve">Sardina enlatada aceite</t>
  </si>
  <si>
    <t xml:space="preserve">escurrida</t>
  </si>
  <si>
    <t xml:space="preserve">PESCADOS Y DERIVADOS: PESCADO DE AGUA DULCE</t>
  </si>
  <si>
    <t xml:space="preserve">Carpa</t>
  </si>
  <si>
    <t xml:space="preserve">Lucio</t>
  </si>
  <si>
    <t xml:space="preserve">Perca</t>
  </si>
  <si>
    <t xml:space="preserve">Trucha</t>
  </si>
  <si>
    <t xml:space="preserve">PESCADOS Y DERIVADOS: OTROS</t>
  </si>
  <si>
    <t xml:space="preserve">Caviar</t>
  </si>
  <si>
    <t xml:space="preserve">Rana, ancas</t>
  </si>
  <si>
    <t xml:space="preserve">Surimi elaborado</t>
  </si>
  <si>
    <t xml:space="preserve">MARISCOS Y DERIVADOS: CRUSTÁCEOS</t>
  </si>
  <si>
    <t xml:space="preserve">Bogavante</t>
  </si>
  <si>
    <t xml:space="preserve">Cangrejo buey</t>
  </si>
  <si>
    <t xml:space="preserve">cangrejo de río</t>
  </si>
  <si>
    <t xml:space="preserve">Cigala</t>
  </si>
  <si>
    <t xml:space="preserve">Gamba quisquilla </t>
  </si>
  <si>
    <t xml:space="preserve">congelada</t>
  </si>
  <si>
    <t xml:space="preserve">Gamba roja</t>
  </si>
  <si>
    <t xml:space="preserve">Langosta</t>
  </si>
  <si>
    <t xml:space="preserve">Langostino</t>
  </si>
  <si>
    <t xml:space="preserve">MARISCOS Y DERIVADOS: MOLUSCOS</t>
  </si>
  <si>
    <t xml:space="preserve">Almeja</t>
  </si>
  <si>
    <t xml:space="preserve">Berberecho</t>
  </si>
  <si>
    <t xml:space="preserve">Calamar</t>
  </si>
  <si>
    <t xml:space="preserve">Mejillón </t>
  </si>
  <si>
    <t xml:space="preserve">Ostra</t>
  </si>
  <si>
    <t xml:space="preserve">Pulpo</t>
  </si>
  <si>
    <t xml:space="preserve">Sepia</t>
  </si>
  <si>
    <t xml:space="preserve">Vieira</t>
  </si>
  <si>
    <t xml:space="preserve">ACEITES Y GRASAS: ACEITES</t>
  </si>
  <si>
    <t xml:space="preserve">Aceite de cacahuete</t>
  </si>
  <si>
    <t xml:space="preserve">Aceite de colza</t>
  </si>
  <si>
    <t xml:space="preserve">Aceite de girasol</t>
  </si>
  <si>
    <t xml:space="preserve">Aceite de grano de uva</t>
  </si>
  <si>
    <t xml:space="preserve">Aceite hígado  bacalao</t>
  </si>
  <si>
    <t xml:space="preserve">Aceite maiz</t>
  </si>
  <si>
    <t xml:space="preserve">Aceite nuez</t>
  </si>
  <si>
    <t xml:space="preserve">Aceite oliva</t>
  </si>
  <si>
    <t xml:space="preserve">Aceite oliva virgen</t>
  </si>
  <si>
    <t xml:space="preserve">Aceite de soja</t>
  </si>
  <si>
    <t xml:space="preserve">ACEITES Y GRASAS: GRASAS</t>
  </si>
  <si>
    <t xml:space="preserve">Manteca de cerdo</t>
  </si>
  <si>
    <t xml:space="preserve">Mantequilla</t>
  </si>
  <si>
    <t xml:space="preserve">Margarina 3/4 vegetal</t>
  </si>
  <si>
    <t xml:space="preserve">Margarina "light"</t>
  </si>
  <si>
    <t xml:space="preserve">Margarina enriquecida</t>
  </si>
  <si>
    <t xml:space="preserve">VERDURAS Y HORTALIZAS: VERDURAS DE HOJA O TALLO</t>
  </si>
  <si>
    <t xml:space="preserve">Acelga</t>
  </si>
  <si>
    <t xml:space="preserve">Apio</t>
  </si>
  <si>
    <t xml:space="preserve">Berro</t>
  </si>
  <si>
    <t xml:space="preserve">Col blanca</t>
  </si>
  <si>
    <t xml:space="preserve">Col de Bruselas</t>
  </si>
  <si>
    <t xml:space="preserve">Col lombarda</t>
  </si>
  <si>
    <t xml:space="preserve">Col repollo</t>
  </si>
  <si>
    <t xml:space="preserve">Endibia</t>
  </si>
  <si>
    <t xml:space="preserve">Escarola</t>
  </si>
  <si>
    <t xml:space="preserve">Espárrago blanco</t>
  </si>
  <si>
    <t xml:space="preserve">conserva</t>
  </si>
  <si>
    <t xml:space="preserve">Espárrago verde</t>
  </si>
  <si>
    <t xml:space="preserve">Espinaca</t>
  </si>
  <si>
    <t xml:space="preserve">Espinaca picada cong.</t>
  </si>
  <si>
    <t xml:space="preserve">Lechuga</t>
  </si>
  <si>
    <t xml:space="preserve">Soja germinada</t>
  </si>
  <si>
    <t xml:space="preserve">VERDURAS Y HORTALIZAS: VERDURAS DE RAÍZ</t>
  </si>
  <si>
    <t xml:space="preserve">Nabo</t>
  </si>
  <si>
    <t xml:space="preserve">Rábano</t>
  </si>
  <si>
    <t xml:space="preserve">Zanahoria</t>
  </si>
  <si>
    <t xml:space="preserve">VERDURAS Y HORTALIZAS: VERDURAS-BULBOS</t>
  </si>
  <si>
    <t xml:space="preserve">Ajo</t>
  </si>
  <si>
    <t xml:space="preserve">Cebolla blanca</t>
  </si>
  <si>
    <t xml:space="preserve">Puerro</t>
  </si>
  <si>
    <t xml:space="preserve">VERDURAS Y HORTALIZAS: INFLORESCENCIAS Y FRUTOS</t>
  </si>
  <si>
    <t xml:space="preserve">Alcachofa</t>
  </si>
  <si>
    <t xml:space="preserve">Berenjena</t>
  </si>
  <si>
    <t xml:space="preserve">Berenjena </t>
  </si>
  <si>
    <t xml:space="preserve">Brécol</t>
  </si>
  <si>
    <t xml:space="preserve">Calabacín </t>
  </si>
  <si>
    <t xml:space="preserve">Coliflor</t>
  </si>
  <si>
    <t xml:space="preserve">Judia verde congelada</t>
  </si>
  <si>
    <t xml:space="preserve">Judía verde</t>
  </si>
  <si>
    <t xml:space="preserve">Maíz hervido </t>
  </si>
  <si>
    <t xml:space="preserve">en lata</t>
  </si>
  <si>
    <t xml:space="preserve">Pepino</t>
  </si>
  <si>
    <t xml:space="preserve">Pimiento rojo</t>
  </si>
  <si>
    <t xml:space="preserve">Pimiento verde</t>
  </si>
  <si>
    <t xml:space="preserve">Tomate maduro</t>
  </si>
  <si>
    <t xml:space="preserve">Tomate pelado triturado</t>
  </si>
  <si>
    <t xml:space="preserve">enlatado</t>
  </si>
  <si>
    <t xml:space="preserve">VERDURAS Y HORTALIZAS: OTROS</t>
  </si>
  <si>
    <t xml:space="preserve">Champiñón</t>
  </si>
  <si>
    <t xml:space="preserve">Menestra verduras</t>
  </si>
  <si>
    <t xml:space="preserve">LEGUMBRES Y DERIVADOS: LEGUMBRES FRESCAS</t>
  </si>
  <si>
    <t xml:space="preserve">Guisante congelado</t>
  </si>
  <si>
    <t xml:space="preserve">Guisante fresco</t>
  </si>
  <si>
    <t xml:space="preserve">Guisante </t>
  </si>
  <si>
    <t xml:space="preserve">LEGUMBRES Y DERIVADOS: LEGUMBRES SECAS</t>
  </si>
  <si>
    <t xml:space="preserve">Alubia blanca</t>
  </si>
  <si>
    <t xml:space="preserve">Alubia negra</t>
  </si>
  <si>
    <t xml:space="preserve">Garbanzo</t>
  </si>
  <si>
    <t xml:space="preserve">Haba</t>
  </si>
  <si>
    <t xml:space="preserve">Lenteja</t>
  </si>
  <si>
    <t xml:space="preserve">Soja</t>
  </si>
  <si>
    <t xml:space="preserve">LEGUMBRES Y DERIVADOS: DERIVADOS</t>
  </si>
  <si>
    <t xml:space="preserve">Batido fermentado soja</t>
  </si>
  <si>
    <t xml:space="preserve">Harina de soja</t>
  </si>
  <si>
    <t xml:space="preserve">Tofu</t>
  </si>
  <si>
    <t xml:space="preserve">TUBÉRCULOS Y DERIVADOS: PATATAS Y DERIVADOS</t>
  </si>
  <si>
    <t xml:space="preserve">Patata</t>
  </si>
  <si>
    <t xml:space="preserve">horno</t>
  </si>
  <si>
    <t xml:space="preserve">Patata sin sal</t>
  </si>
  <si>
    <t xml:space="preserve">frita</t>
  </si>
  <si>
    <t xml:space="preserve">Puré patata con leche</t>
  </si>
  <si>
    <t xml:space="preserve">TUBÉRCULOS Y DERIVADOS: OTROS TUBÉRCULOS</t>
  </si>
  <si>
    <t xml:space="preserve">Boniato </t>
  </si>
  <si>
    <t xml:space="preserve">Tapioca</t>
  </si>
  <si>
    <t xml:space="preserve">FRUTAS Y DERIVADOS: FRUTAS FRESCAS</t>
  </si>
  <si>
    <t xml:space="preserve">Albaricoque</t>
  </si>
  <si>
    <t xml:space="preserve">Cereza</t>
  </si>
  <si>
    <t xml:space="preserve">Ciruela con piel</t>
  </si>
  <si>
    <t xml:space="preserve">Frambuesa</t>
  </si>
  <si>
    <t xml:space="preserve">Fresón</t>
  </si>
  <si>
    <t xml:space="preserve">Granada</t>
  </si>
  <si>
    <t xml:space="preserve">Grosella</t>
  </si>
  <si>
    <t xml:space="preserve">Higo</t>
  </si>
  <si>
    <t xml:space="preserve">Kiwi</t>
  </si>
  <si>
    <t xml:space="preserve">Limón</t>
  </si>
  <si>
    <t xml:space="preserve">Limón, zumo</t>
  </si>
  <si>
    <t xml:space="preserve">Mandarina</t>
  </si>
  <si>
    <t xml:space="preserve">Mango</t>
  </si>
  <si>
    <t xml:space="preserve">Manzana Golden s/piel</t>
  </si>
  <si>
    <t xml:space="preserve">Manzana con piel</t>
  </si>
  <si>
    <t xml:space="preserve">Melocotón con piel</t>
  </si>
  <si>
    <t xml:space="preserve">Melón crudo</t>
  </si>
  <si>
    <t xml:space="preserve">Mora</t>
  </si>
  <si>
    <t xml:space="preserve">Naranja</t>
  </si>
  <si>
    <t xml:space="preserve">Naranja ,zumo</t>
  </si>
  <si>
    <t xml:space="preserve">Nectarina con piel</t>
  </si>
  <si>
    <t xml:space="preserve">Níspero</t>
  </si>
  <si>
    <t xml:space="preserve">Palosanto</t>
  </si>
  <si>
    <t xml:space="preserve">Pera con piel</t>
  </si>
  <si>
    <t xml:space="preserve">Pera sin piel</t>
  </si>
  <si>
    <t xml:space="preserve">Piña</t>
  </si>
  <si>
    <t xml:space="preserve">Plátano</t>
  </si>
  <si>
    <t xml:space="preserve">Pomelo</t>
  </si>
  <si>
    <t xml:space="preserve">Pomelo, zumo</t>
  </si>
  <si>
    <t xml:space="preserve">Sandía</t>
  </si>
  <si>
    <t xml:space="preserve">Uva negra</t>
  </si>
  <si>
    <t xml:space="preserve">Uva verde</t>
  </si>
  <si>
    <t xml:space="preserve">FRUTAS Y DERIVADOS: FRUTAS EN CONSERVA</t>
  </si>
  <si>
    <t xml:space="preserve">Macedonia de frutas</t>
  </si>
  <si>
    <t xml:space="preserve">almíbar</t>
  </si>
  <si>
    <t xml:space="preserve">Melocotón </t>
  </si>
  <si>
    <t xml:space="preserve">Piña enlatada</t>
  </si>
  <si>
    <t xml:space="preserve">en su jugo</t>
  </si>
  <si>
    <t xml:space="preserve">FRUTAS Y DERIVADOS: FRUTAS DESECADAS</t>
  </si>
  <si>
    <t xml:space="preserve">Albaricoque </t>
  </si>
  <si>
    <t xml:space="preserve">seco</t>
  </si>
  <si>
    <t xml:space="preserve">Ciruela</t>
  </si>
  <si>
    <t xml:space="preserve">seca</t>
  </si>
  <si>
    <t xml:space="preserve">Dátil</t>
  </si>
  <si>
    <t xml:space="preserve">Melocotón</t>
  </si>
  <si>
    <t xml:space="preserve">Pasa</t>
  </si>
  <si>
    <t xml:space="preserve">FRUTAS Y DERIVADOS: FRUTAS OLEAGINOSAS</t>
  </si>
  <si>
    <t xml:space="preserve">Aceituna</t>
  </si>
  <si>
    <t xml:space="preserve">negra</t>
  </si>
  <si>
    <t xml:space="preserve">verde</t>
  </si>
  <si>
    <t xml:space="preserve">Aguacate</t>
  </si>
  <si>
    <t xml:space="preserve">FRUTOS SECOS Y SEMILLAS OLEAGINOSAS</t>
  </si>
  <si>
    <t xml:space="preserve">Almendra </t>
  </si>
  <si>
    <t xml:space="preserve">Almendra salada</t>
  </si>
  <si>
    <t xml:space="preserve">Allmendra</t>
  </si>
  <si>
    <t xml:space="preserve">tostada</t>
  </si>
  <si>
    <t xml:space="preserve">Avellana</t>
  </si>
  <si>
    <t xml:space="preserve">Cacahuete</t>
  </si>
  <si>
    <t xml:space="preserve">Castaña</t>
  </si>
  <si>
    <t xml:space="preserve">Tostada</t>
  </si>
  <si>
    <t xml:space="preserve">Chufa</t>
  </si>
  <si>
    <t xml:space="preserve">Coco</t>
  </si>
  <si>
    <t xml:space="preserve">Crema de cacahuete</t>
  </si>
  <si>
    <t xml:space="preserve">Mezcla fr secos/pasas</t>
  </si>
  <si>
    <t xml:space="preserve">Nuez</t>
  </si>
  <si>
    <t xml:space="preserve">Piñón</t>
  </si>
  <si>
    <t xml:space="preserve">Pipas de girasol s/sal</t>
  </si>
  <si>
    <t xml:space="preserve">Pistacho salado</t>
  </si>
  <si>
    <t xml:space="preserve">tostado</t>
  </si>
  <si>
    <t xml:space="preserve">Sésamo</t>
  </si>
  <si>
    <t xml:space="preserve">AZÚCARES Y DERIVADOS: AZÚCARES, MIEL Y JARABES</t>
  </si>
  <si>
    <t xml:space="preserve">Azúcar blanco</t>
  </si>
  <si>
    <t xml:space="preserve">Azúcar moreno</t>
  </si>
  <si>
    <t xml:space="preserve">Fructosa</t>
  </si>
  <si>
    <t xml:space="preserve">Miel</t>
  </si>
  <si>
    <t xml:space="preserve">AZÚCARES Y DERIVADOS: MERMELADAS Y JALEAS</t>
  </si>
  <si>
    <t xml:space="preserve">Confitura de fruta</t>
  </si>
  <si>
    <t xml:space="preserve">Confitura "light"</t>
  </si>
  <si>
    <t xml:space="preserve">Pasta de frutas</t>
  </si>
  <si>
    <t xml:space="preserve">AZÚCARES Y DERIVADOS: CARAMELOS, CONFITES Y SIMILARES</t>
  </si>
  <si>
    <t xml:space="preserve">Caramelos</t>
  </si>
  <si>
    <t xml:space="preserve">Goma de mascar</t>
  </si>
  <si>
    <t xml:space="preserve">Polo</t>
  </si>
  <si>
    <t xml:space="preserve">Regaliz</t>
  </si>
  <si>
    <t xml:space="preserve">Sorbete</t>
  </si>
  <si>
    <t xml:space="preserve">AZÚCARES Y DERIVADOS: CHOCOLATE Y SIMILARES</t>
  </si>
  <si>
    <t xml:space="preserve">"Kit.Kat"</t>
  </si>
  <si>
    <t xml:space="preserve">"Mars"</t>
  </si>
  <si>
    <t xml:space="preserve">Barra chocolate</t>
  </si>
  <si>
    <t xml:space="preserve">Chocolate blanco</t>
  </si>
  <si>
    <t xml:space="preserve">Chocolate con leche</t>
  </si>
  <si>
    <t xml:space="preserve">Chocolate negro</t>
  </si>
  <si>
    <t xml:space="preserve">Crema choco-avellanas</t>
  </si>
  <si>
    <t xml:space="preserve">AZÚCARES Y DERIVADOS: TURRONES Y MAZAPANES</t>
  </si>
  <si>
    <t xml:space="preserve">Mazapán</t>
  </si>
  <si>
    <t xml:space="preserve">Turrón Alicante</t>
  </si>
  <si>
    <t xml:space="preserve">Turrón Jijona</t>
  </si>
  <si>
    <t xml:space="preserve">APERITIVOS</t>
  </si>
  <si>
    <t xml:space="preserve">Aperitivos de maiz</t>
  </si>
  <si>
    <t xml:space="preserve">Galletas saladas</t>
  </si>
  <si>
    <t xml:space="preserve">Galletas saladas/queso</t>
  </si>
  <si>
    <t xml:space="preserve">Palomitas c/aceite y sal</t>
  </si>
  <si>
    <t xml:space="preserve">Palomitas s/aceite y sal</t>
  </si>
  <si>
    <t xml:space="preserve">Patatas chips</t>
  </si>
  <si>
    <t xml:space="preserve">Patatas chips "light"</t>
  </si>
  <si>
    <t xml:space="preserve">SALSAS Y CONDIMENTOS: SALSAS</t>
  </si>
  <si>
    <t xml:space="preserve">All-i-oli</t>
  </si>
  <si>
    <t xml:space="preserve">Ketchup</t>
  </si>
  <si>
    <t xml:space="preserve">Mayonesa aceite oliva</t>
  </si>
  <si>
    <t xml:space="preserve">Mayonesa aceite soja</t>
  </si>
  <si>
    <t xml:space="preserve">Mayonesa comercial</t>
  </si>
  <si>
    <t xml:space="preserve">Mayonesa comercial "light"</t>
  </si>
  <si>
    <t xml:space="preserve">Mostaza</t>
  </si>
  <si>
    <t xml:space="preserve">Salsa roquefort</t>
  </si>
  <si>
    <t xml:space="preserve">Salsa barbacoa</t>
  </si>
  <si>
    <t xml:space="preserve">Salsa bechamel</t>
  </si>
  <si>
    <t xml:space="preserve">Salsa carbonara</t>
  </si>
  <si>
    <t xml:space="preserve">Salsa soja</t>
  </si>
  <si>
    <t xml:space="preserve">Salsa de tomate com.</t>
  </si>
  <si>
    <t xml:space="preserve">enlatada</t>
  </si>
  <si>
    <t xml:space="preserve">Salsa vinagreta</t>
  </si>
  <si>
    <t xml:space="preserve">Sofrito</t>
  </si>
  <si>
    <t xml:space="preserve">SALSAS Y CONDIMENTOS: OTROS</t>
  </si>
  <si>
    <t xml:space="preserve">Perejil</t>
  </si>
  <si>
    <t xml:space="preserve">Pimentón polvo</t>
  </si>
  <si>
    <t xml:space="preserve">Pimienta molida</t>
  </si>
  <si>
    <t xml:space="preserve">Sal común</t>
  </si>
  <si>
    <t xml:space="preserve">Sal de mar</t>
  </si>
  <si>
    <t xml:space="preserve">Vinagre</t>
  </si>
  <si>
    <t xml:space="preserve">PLATOS COMPUESTOS: RECETAS CASERAS</t>
  </si>
  <si>
    <t xml:space="preserve">Croqueta pescado </t>
  </si>
  <si>
    <t xml:space="preserve">Espaguetis con tomate</t>
  </si>
  <si>
    <t xml:space="preserve">Lasaña sin bechamel</t>
  </si>
  <si>
    <t xml:space="preserve">Pescado empanado</t>
  </si>
  <si>
    <t xml:space="preserve">Sopa  ave con fideos</t>
  </si>
  <si>
    <t xml:space="preserve">Sopa de cebolla</t>
  </si>
  <si>
    <t xml:space="preserve">Sopa de verduras</t>
  </si>
  <si>
    <t xml:space="preserve">PLATOS COMPUESTOS: PRECOCINADOS CONGELADOS</t>
  </si>
  <si>
    <t xml:space="preserve">Calamares romana</t>
  </si>
  <si>
    <t xml:space="preserve">fritos</t>
  </si>
  <si>
    <t xml:space="preserve">Empanadillas carne</t>
  </si>
  <si>
    <t xml:space="preserve">fritas</t>
  </si>
  <si>
    <t xml:space="preserve">Empanadillas queso</t>
  </si>
  <si>
    <t xml:space="preserve">Rollitos de primavera </t>
  </si>
  <si>
    <t xml:space="preserve">PLATOS COMPUESTOS: PREPARADOS CONGELADOS</t>
  </si>
  <si>
    <t xml:space="preserve">Canalones carne</t>
  </si>
  <si>
    <t xml:space="preserve">bechamel</t>
  </si>
  <si>
    <t xml:space="preserve">Lasaña</t>
  </si>
  <si>
    <t xml:space="preserve">Pizza tomate/queso</t>
  </si>
  <si>
    <t xml:space="preserve">PLATOS COMPUESTOS: PREPARADOS EN CONSERVA</t>
  </si>
  <si>
    <t xml:space="preserve">Raviolis carne salsa tomate</t>
  </si>
  <si>
    <t xml:space="preserve">Sopa de puerros</t>
  </si>
  <si>
    <t xml:space="preserve">PLATOS COMPUESTOS: BOCADILLOS</t>
  </si>
  <si>
    <t xml:space="preserve">Frankfurt panecillo</t>
  </si>
  <si>
    <t xml:space="preserve">mostaza</t>
  </si>
  <si>
    <t xml:space="preserve">Hamburguesa panecillo</t>
  </si>
  <si>
    <t xml:space="preserve">queso</t>
  </si>
  <si>
    <t xml:space="preserve">Bikini jamón y queso</t>
  </si>
  <si>
    <t xml:space="preserve">BEBIDAS NO ALCOHÓLICAS: AGUAS DE DISTRIBUCIÓN, MINERALES Y SODAS</t>
  </si>
  <si>
    <t xml:space="preserve">Agua con gas</t>
  </si>
  <si>
    <t xml:space="preserve">embotellada</t>
  </si>
  <si>
    <t xml:space="preserve">Agua mineraliz. Débil</t>
  </si>
  <si>
    <t xml:space="preserve">Agua sin gas</t>
  </si>
  <si>
    <t xml:space="preserve">BEBIDAS NO ALCOHÓLICAS: CAFÉ, CACAO E INFUSIONES</t>
  </si>
  <si>
    <t xml:space="preserve">Cacao soluble</t>
  </si>
  <si>
    <t xml:space="preserve">polvo</t>
  </si>
  <si>
    <t xml:space="preserve">Café solo</t>
  </si>
  <si>
    <t xml:space="preserve">Café con leche</t>
  </si>
  <si>
    <t xml:space="preserve">Sucedáneo café</t>
  </si>
  <si>
    <t xml:space="preserve">Té</t>
  </si>
  <si>
    <t xml:space="preserve">Té con leche</t>
  </si>
  <si>
    <t xml:space="preserve">BEBIDAS NO ALCOHÓLICAS: REFRESCOS</t>
  </si>
  <si>
    <t xml:space="preserve">Gaseosa</t>
  </si>
  <si>
    <t xml:space="preserve">Lima-limón con gas</t>
  </si>
  <si>
    <t xml:space="preserve">Refresco cola con gas</t>
  </si>
  <si>
    <t xml:space="preserve">Refresco cola "light"</t>
  </si>
  <si>
    <t xml:space="preserve">Refresco limón s/gas</t>
  </si>
  <si>
    <t xml:space="preserve">Refresco limón c/gas</t>
  </si>
  <si>
    <t xml:space="preserve">Refresco naranja sin</t>
  </si>
  <si>
    <t xml:space="preserve">Refresco tónica c/gas</t>
  </si>
  <si>
    <t xml:space="preserve">BEBIDAS NO ALCOHÓLICAS: ZUMOS Y NÉCTARES</t>
  </si>
  <si>
    <t xml:space="preserve">Néctar de naranja</t>
  </si>
  <si>
    <t xml:space="preserve">envasado</t>
  </si>
  <si>
    <t xml:space="preserve">Néctar de pera</t>
  </si>
  <si>
    <t xml:space="preserve">Zumo de manzana</t>
  </si>
  <si>
    <t xml:space="preserve">Zumo de naranja</t>
  </si>
  <si>
    <t xml:space="preserve">Zumo de piña</t>
  </si>
  <si>
    <t xml:space="preserve">Zumo de tomate</t>
  </si>
  <si>
    <t xml:space="preserve">Zumo de uva</t>
  </si>
  <si>
    <t xml:space="preserve">Zumo de zanahoria</t>
  </si>
  <si>
    <t xml:space="preserve">BEBIDAS NO ALCOHÓLICAS: OTROS</t>
  </si>
  <si>
    <t xml:space="preserve">Bebida isotónica</t>
  </si>
  <si>
    <t xml:space="preserve">Crema de almendras</t>
  </si>
  <si>
    <t xml:space="preserve">envasada</t>
  </si>
  <si>
    <t xml:space="preserve">Horchata</t>
  </si>
  <si>
    <t xml:space="preserve">BEBIDAS  ALCOHÓLICAS: CERVEZAS Y SIDRAS</t>
  </si>
  <si>
    <t xml:space="preserve">Cerveza oscura 8-9º</t>
  </si>
  <si>
    <t xml:space="preserve">Cerveza rubia 4-5º</t>
  </si>
  <si>
    <t xml:space="preserve">Cerveza sin alcohol</t>
  </si>
  <si>
    <t xml:space="preserve">Sidra dulce</t>
  </si>
  <si>
    <t xml:space="preserve">Sidra seca</t>
  </si>
  <si>
    <t xml:space="preserve">BEBIDAS  ALCOHÓLICAS: VINOS</t>
  </si>
  <si>
    <t xml:space="preserve">Bitter con alcohol</t>
  </si>
  <si>
    <t xml:space="preserve">Cava/champán</t>
  </si>
  <si>
    <t xml:space="preserve">Sangría de vino tinto</t>
  </si>
  <si>
    <t xml:space="preserve">Vermut negro dulce</t>
  </si>
  <si>
    <t xml:space="preserve">Vino blanco 11º</t>
  </si>
  <si>
    <t xml:space="preserve">Vino moscatel</t>
  </si>
  <si>
    <t xml:space="preserve">Vino tinto 11º</t>
  </si>
  <si>
    <t xml:space="preserve">BEBIDAS  ALCOHÓLICAS: LICORES</t>
  </si>
  <si>
    <t xml:space="preserve">Anis seco</t>
  </si>
  <si>
    <t xml:space="preserve">Coñac</t>
  </si>
  <si>
    <t xml:space="preserve">Ginebra</t>
  </si>
  <si>
    <t xml:space="preserve">Ron</t>
  </si>
  <si>
    <t xml:space="preserve">Tequila</t>
  </si>
  <si>
    <t xml:space="preserve">Vodka</t>
  </si>
  <si>
    <t xml:space="preserve">Wisky</t>
  </si>
  <si>
    <t xml:space="preserve">REQUISITOS CALORICOS DERIVADOS DE LA ACTIVIDAD DEPORTIVA</t>
  </si>
  <si>
    <t xml:space="preserve">PESO EN Kg</t>
  </si>
  <si>
    <t xml:space="preserve">ACTIVIDAD</t>
  </si>
  <si>
    <t xml:space="preserve">Kcal/min.Kg</t>
  </si>
  <si>
    <t xml:space="preserve">MINUTOS SEMANALES</t>
  </si>
  <si>
    <t xml:space="preserve">GASTO CALORICO</t>
  </si>
  <si>
    <t xml:space="preserve">Andar por la nieve con raquetas</t>
  </si>
  <si>
    <t xml:space="preserve">Aerobic</t>
  </si>
  <si>
    <t xml:space="preserve">Badminton</t>
  </si>
  <si>
    <t xml:space="preserve">Baloncesto</t>
  </si>
  <si>
    <t xml:space="preserve">Balonmano</t>
  </si>
  <si>
    <t xml:space="preserve">Voleybol</t>
  </si>
  <si>
    <t xml:space="preserve">Boxeo</t>
  </si>
  <si>
    <t xml:space="preserve">Calisténicos</t>
  </si>
  <si>
    <t xml:space="preserve">Caminar paso normal por asfalto </t>
  </si>
  <si>
    <t xml:space="preserve">Caminar deprisa</t>
  </si>
  <si>
    <t xml:space="preserve">Ciclismo carrera</t>
  </si>
  <si>
    <t xml:space="preserve">Correr en llano 8,5 km/h</t>
  </si>
  <si>
    <t xml:space="preserve">Correr en llano 10,7 km/h</t>
  </si>
  <si>
    <t xml:space="preserve">Correr en llano 12Km/h</t>
  </si>
  <si>
    <t xml:space="preserve">Correr en llano 13,8 Km/h</t>
  </si>
  <si>
    <t xml:space="preserve">Correr en llano 16</t>
  </si>
  <si>
    <t xml:space="preserve">Correr en llano 17,5</t>
  </si>
  <si>
    <t xml:space="preserve">Pesas moderadas/tonificación</t>
  </si>
  <si>
    <t xml:space="preserve">Pesas en circuito</t>
  </si>
  <si>
    <t xml:space="preserve">Pesas por series</t>
  </si>
  <si>
    <t xml:space="preserve">Esqui recreativo</t>
  </si>
  <si>
    <t xml:space="preserve">Esqui nieve dura llano andando</t>
  </si>
  <si>
    <t xml:space="preserve">Esquí nieve dura cuesta arriba maxima velocidad</t>
  </si>
  <si>
    <t xml:space="preserve">Gimnasia</t>
  </si>
  <si>
    <t xml:space="preserve">Golf</t>
  </si>
  <si>
    <t xml:space="preserve">Judo</t>
  </si>
  <si>
    <t xml:space="preserve">Natación crol lento</t>
  </si>
  <si>
    <t xml:space="preserve">Natación crol rápido</t>
  </si>
  <si>
    <t xml:space="preserve">Natación braza</t>
  </si>
  <si>
    <t xml:space="preserve">Natación espalda</t>
  </si>
  <si>
    <t xml:space="preserve">Squash</t>
  </si>
  <si>
    <t xml:space="preserve">Tenis</t>
  </si>
  <si>
    <t xml:space="preserve">Tenis de mesa</t>
  </si>
  <si>
    <t xml:space="preserve">TOTAL GASTO CALORICO SEMANAL</t>
  </si>
  <si>
    <t xml:space="preserve">MEDIA GASTO DIAR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#,##0.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9" activeCellId="0" sqref="D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13"/>
    <col collapsed="false" customWidth="false" hidden="false" outlineLevel="0" max="3" min="3" style="1" width="9.85"/>
    <col collapsed="false" customWidth="true" hidden="false" outlineLevel="0" max="4" min="4" style="1" width="16.13"/>
    <col collapsed="false" customWidth="false" hidden="false" outlineLevel="0" max="8" min="5" style="1" width="9.85"/>
    <col collapsed="false" customWidth="true" hidden="false" outlineLevel="0" max="9" min="9" style="1" width="11.99"/>
    <col collapsed="false" customWidth="false" hidden="false" outlineLevel="0" max="10" min="10" style="1" width="9.85"/>
    <col collapsed="false" customWidth="true" hidden="false" outlineLevel="0" max="11" min="11" style="1" width="13.28"/>
    <col collapsed="false" customWidth="false" hidden="false" outlineLevel="0" max="257" min="12" style="1" width="9.8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4"/>
      <c r="M2" s="4"/>
      <c r="N2" s="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L3" s="4"/>
      <c r="M3" s="4"/>
      <c r="N3" s="4"/>
    </row>
    <row r="4" customFormat="false" ht="15.75" hidden="false" customHeight="false" outlineLevel="0" collapsed="false">
      <c r="B4" s="7" t="s">
        <v>1</v>
      </c>
      <c r="C4" s="7"/>
      <c r="D4" s="7"/>
      <c r="I4" s="7" t="s">
        <v>2</v>
      </c>
      <c r="J4" s="7"/>
      <c r="K4" s="7"/>
      <c r="L4" s="7"/>
      <c r="M4" s="8"/>
      <c r="N4" s="8"/>
      <c r="O4" s="8"/>
    </row>
    <row r="5" customFormat="false" ht="12.75" hidden="false" customHeight="false" outlineLevel="0" collapsed="false">
      <c r="B5" s="9" t="s">
        <v>3</v>
      </c>
      <c r="C5" s="9"/>
      <c r="D5" s="10"/>
      <c r="I5" s="11" t="s">
        <v>4</v>
      </c>
      <c r="J5" s="11"/>
      <c r="K5" s="11"/>
      <c r="L5" s="12" t="n">
        <f aca="false">IF(D7&lt;1,0,IF(D6&lt;1,0,IF(D6&lt;19,(D7*12.2)+746,IF(D6&lt;31,(D7*14.7)+496,IF(D6&gt;30,(D7*8.7)+829,0)))))</f>
        <v>0</v>
      </c>
      <c r="M5" s="8"/>
      <c r="N5" s="8"/>
      <c r="O5" s="8"/>
    </row>
    <row r="6" customFormat="false" ht="12.75" hidden="false" customHeight="false" outlineLevel="0" collapsed="false">
      <c r="B6" s="9" t="s">
        <v>5</v>
      </c>
      <c r="C6" s="9"/>
      <c r="D6" s="10"/>
      <c r="I6" s="9" t="s">
        <v>6</v>
      </c>
      <c r="J6" s="9"/>
      <c r="K6" s="9"/>
      <c r="L6" s="12" t="n">
        <f aca="false">IF(D8&lt;1,0,IF(D6&lt;1,0,IF(D6&lt;19,(D8*17.5)+651,IF(D6&lt;31,(D8*15.3)+679,IF(D6&gt;30,(D8*11.6)+879,0)))))</f>
        <v>0</v>
      </c>
      <c r="M6" s="8"/>
      <c r="N6" s="8"/>
      <c r="O6" s="8"/>
    </row>
    <row r="7" customFormat="false" ht="12.75" hidden="false" customHeight="false" outlineLevel="0" collapsed="false">
      <c r="B7" s="9" t="s">
        <v>7</v>
      </c>
      <c r="C7" s="9"/>
      <c r="D7" s="10"/>
      <c r="I7" s="11" t="s">
        <v>8</v>
      </c>
      <c r="J7" s="11"/>
      <c r="K7" s="11"/>
      <c r="L7" s="12" t="n">
        <f aca="false">IF(D12="",0,IF(D12="SEDENTARIA",(L5+L6)*0.1,IF(D12="LIGERA",(L5+L6)*0.3,IF(D12="MODERADA",(L5+L6)*0.5,IF(D12="ACTIVA",(L5+L6)*0.7,IF(D12="MUY ACTIVA",(L5+L6)*0.85,IF(D12="PESADA",(L5+L6)*1)))))))</f>
        <v>0</v>
      </c>
      <c r="M7" s="8"/>
      <c r="N7" s="8"/>
      <c r="O7" s="8"/>
    </row>
    <row r="8" customFormat="false" ht="12.75" hidden="false" customHeight="false" outlineLevel="0" collapsed="false">
      <c r="B8" s="9" t="s">
        <v>9</v>
      </c>
      <c r="C8" s="9"/>
      <c r="D8" s="13"/>
      <c r="I8" s="9" t="s">
        <v>10</v>
      </c>
      <c r="J8" s="9"/>
      <c r="K8" s="9"/>
      <c r="L8" s="12" t="n">
        <f aca="false">SUM(L5:L7)</f>
        <v>0</v>
      </c>
      <c r="M8" s="8"/>
      <c r="N8" s="8"/>
      <c r="O8" s="8"/>
    </row>
    <row r="9" customFormat="false" ht="12.75" hidden="false" customHeight="false" outlineLevel="0" collapsed="false">
      <c r="B9" s="9" t="s">
        <v>11</v>
      </c>
      <c r="C9" s="9"/>
      <c r="D9" s="14"/>
      <c r="I9" s="15"/>
      <c r="J9" s="15"/>
      <c r="K9" s="15"/>
      <c r="L9" s="15"/>
      <c r="M9" s="16"/>
      <c r="N9" s="16"/>
      <c r="O9" s="16"/>
    </row>
    <row r="10" customFormat="false" ht="12.75" hidden="false" customHeight="true" outlineLevel="0" collapsed="false">
      <c r="B10" s="9" t="s">
        <v>12</v>
      </c>
      <c r="C10" s="9"/>
      <c r="D10" s="17" t="n">
        <f aca="false">IF(D7&gt;0,D7*D9,D8*D9)</f>
        <v>0</v>
      </c>
      <c r="E10" s="18"/>
      <c r="F10" s="18"/>
      <c r="G10" s="18"/>
      <c r="H10" s="4"/>
      <c r="I10" s="19" t="s">
        <v>13</v>
      </c>
      <c r="J10" s="20" t="s">
        <v>14</v>
      </c>
      <c r="K10" s="20"/>
      <c r="L10" s="21" t="n">
        <f aca="false">IF($L$8=0,0,$L$8*1.2)</f>
        <v>0</v>
      </c>
      <c r="M10" s="22"/>
      <c r="N10" s="22"/>
      <c r="O10" s="8"/>
    </row>
    <row r="11" customFormat="false" ht="12.75" hidden="false" customHeight="false" outlineLevel="0" collapsed="false">
      <c r="B11" s="9" t="s">
        <v>15</v>
      </c>
      <c r="C11" s="9"/>
      <c r="D11" s="23" t="n">
        <f aca="false">IF(D7&gt;0,D7-D10,D8-D10)</f>
        <v>0</v>
      </c>
      <c r="E11" s="18"/>
      <c r="F11" s="18"/>
      <c r="G11" s="18"/>
      <c r="H11" s="4"/>
      <c r="I11" s="19"/>
      <c r="J11" s="20" t="s">
        <v>16</v>
      </c>
      <c r="K11" s="20"/>
      <c r="L11" s="21" t="n">
        <f aca="false">L8</f>
        <v>0</v>
      </c>
      <c r="M11" s="22"/>
      <c r="N11" s="22"/>
      <c r="O11" s="8"/>
    </row>
    <row r="12" customFormat="false" ht="13.5" hidden="false" customHeight="false" outlineLevel="0" collapsed="false">
      <c r="B12" s="24" t="s">
        <v>17</v>
      </c>
      <c r="C12" s="25"/>
      <c r="D12" s="26"/>
      <c r="E12" s="3"/>
      <c r="G12" s="27"/>
      <c r="I12" s="19"/>
      <c r="J12" s="20" t="s">
        <v>18</v>
      </c>
      <c r="K12" s="20"/>
      <c r="L12" s="21" t="n">
        <f aca="false">IF($L$8=0,0,$L$8*0.85)</f>
        <v>0</v>
      </c>
      <c r="M12" s="22"/>
      <c r="N12" s="22"/>
      <c r="O12" s="8"/>
    </row>
    <row r="13" customFormat="false" ht="16.5" hidden="false" customHeight="false" outlineLevel="0" collapsed="false">
      <c r="B13" s="28"/>
      <c r="C13" s="28"/>
      <c r="D13" s="28"/>
      <c r="I13" s="19"/>
      <c r="J13" s="29" t="s">
        <v>19</v>
      </c>
      <c r="K13" s="29"/>
      <c r="L13" s="30" t="n">
        <f aca="false">IF($L$8=0,0,$L$8*0.75)</f>
        <v>0</v>
      </c>
      <c r="M13" s="22"/>
      <c r="N13" s="22"/>
      <c r="O13" s="8"/>
    </row>
    <row r="14" customFormat="false" ht="12.75" hidden="false" customHeight="false" outlineLevel="0" collapsed="false">
      <c r="B14" s="18"/>
      <c r="C14" s="18"/>
      <c r="D14" s="31"/>
    </row>
    <row r="15" customFormat="false" ht="12.75" hidden="false" customHeight="false" outlineLevel="0" collapsed="false">
      <c r="B15" s="18"/>
      <c r="C15" s="18"/>
      <c r="D15" s="31"/>
    </row>
    <row r="16" customFormat="false" ht="13.5" hidden="false" customHeight="false" outlineLevel="0" collapsed="false">
      <c r="B16" s="18"/>
      <c r="C16" s="18"/>
      <c r="D16" s="31"/>
    </row>
    <row r="17" customFormat="false" ht="38.25" hidden="false" customHeight="true" outlineLevel="0" collapsed="false">
      <c r="E17" s="32" t="s">
        <v>20</v>
      </c>
      <c r="F17" s="32"/>
      <c r="G17" s="32"/>
      <c r="H17" s="32"/>
    </row>
    <row r="18" s="33" customFormat="true" ht="25.5" hidden="false" customHeight="true" outlineLevel="0" collapsed="false">
      <c r="E18" s="34"/>
      <c r="F18" s="34"/>
      <c r="G18" s="34"/>
      <c r="H18" s="34"/>
    </row>
    <row r="19" customFormat="false" ht="13.5" hidden="false" customHeight="true" outlineLevel="0" collapsed="false"/>
    <row r="20" customFormat="false" ht="13.5" hidden="false" customHeight="true" outlineLevel="0" collapsed="false">
      <c r="D20" s="35" t="s">
        <v>21</v>
      </c>
      <c r="E20" s="35"/>
      <c r="F20" s="35"/>
      <c r="G20" s="35"/>
      <c r="H20" s="35"/>
      <c r="I20" s="35"/>
    </row>
    <row r="21" customFormat="false" ht="13.5" hidden="false" customHeight="true" outlineLevel="0" collapsed="false">
      <c r="D21" s="36" t="s">
        <v>22</v>
      </c>
      <c r="E21" s="36"/>
      <c r="F21" s="37"/>
      <c r="G21" s="38"/>
      <c r="H21" s="38"/>
      <c r="I21" s="38"/>
    </row>
    <row r="22" customFormat="false" ht="13.5" hidden="false" customHeight="true" outlineLevel="0" collapsed="false">
      <c r="D22" s="39" t="s">
        <v>23</v>
      </c>
      <c r="E22" s="39"/>
      <c r="F22" s="39"/>
      <c r="G22" s="40"/>
      <c r="H22" s="41" t="n">
        <f aca="false">I22/4</f>
        <v>0</v>
      </c>
      <c r="I22" s="41" t="n">
        <f aca="false">(E18*G22)</f>
        <v>0</v>
      </c>
    </row>
    <row r="23" customFormat="false" ht="13.5" hidden="false" customHeight="true" outlineLevel="0" collapsed="false">
      <c r="D23" s="39" t="s">
        <v>24</v>
      </c>
      <c r="E23" s="39"/>
      <c r="F23" s="39"/>
      <c r="G23" s="42" t="n">
        <f aca="false">IF(E18=0,0,(I23/E18))</f>
        <v>0</v>
      </c>
      <c r="H23" s="41" t="n">
        <f aca="false">IF(D7&gt;0,D7*F21,D8*F21)</f>
        <v>0</v>
      </c>
      <c r="I23" s="41" t="n">
        <f aca="false">(H23*4)</f>
        <v>0</v>
      </c>
    </row>
    <row r="24" customFormat="false" ht="12.75" hidden="false" customHeight="false" outlineLevel="0" collapsed="false">
      <c r="D24" s="39" t="s">
        <v>25</v>
      </c>
      <c r="E24" s="39"/>
      <c r="F24" s="39"/>
      <c r="G24" s="42" t="n">
        <f aca="false">IF(E18=0,0,IF(G22=0,0,100%-G22-G23))</f>
        <v>0</v>
      </c>
      <c r="H24" s="41" t="n">
        <f aca="false">I24/9</f>
        <v>0</v>
      </c>
      <c r="I24" s="41" t="n">
        <f aca="false">E18*G24</f>
        <v>0</v>
      </c>
    </row>
    <row r="27" customFormat="false" ht="13.5" hidden="false" customHeight="false" outlineLevel="0" collapsed="false"/>
    <row r="28" customFormat="false" ht="15.75" hidden="false" customHeight="false" outlineLevel="0" collapsed="false">
      <c r="B28" s="7" t="s">
        <v>26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11"/>
      <c r="C29" s="11"/>
      <c r="D29" s="11"/>
      <c r="E29" s="43" t="s">
        <v>27</v>
      </c>
      <c r="F29" s="43" t="s">
        <v>28</v>
      </c>
      <c r="G29" s="43" t="s">
        <v>29</v>
      </c>
      <c r="H29" s="43" t="s">
        <v>30</v>
      </c>
      <c r="I29" s="43" t="s">
        <v>31</v>
      </c>
      <c r="J29" s="43" t="s">
        <v>32</v>
      </c>
      <c r="K29" s="43" t="s">
        <v>33</v>
      </c>
      <c r="L29" s="17" t="s">
        <v>10</v>
      </c>
    </row>
    <row r="30" customFormat="false" ht="12.75" hidden="false" customHeight="false" outlineLevel="0" collapsed="false">
      <c r="B30" s="9" t="s">
        <v>34</v>
      </c>
      <c r="C30" s="9"/>
      <c r="D30" s="9"/>
      <c r="E30" s="44"/>
      <c r="F30" s="44"/>
      <c r="G30" s="44"/>
      <c r="H30" s="44"/>
      <c r="I30" s="44"/>
      <c r="J30" s="44"/>
      <c r="K30" s="44"/>
      <c r="L30" s="45" t="n">
        <f aca="false">SUM(E30:K30)</f>
        <v>0</v>
      </c>
    </row>
    <row r="31" customFormat="false" ht="12.75" hidden="false" customHeight="false" outlineLevel="0" collapsed="false">
      <c r="B31" s="9" t="s">
        <v>35</v>
      </c>
      <c r="C31" s="9"/>
      <c r="D31" s="9"/>
      <c r="E31" s="43" t="n">
        <f aca="false">E18*E30</f>
        <v>0</v>
      </c>
      <c r="F31" s="43" t="n">
        <f aca="false">E18*F30</f>
        <v>0</v>
      </c>
      <c r="G31" s="43" t="n">
        <f aca="false">E18*G30</f>
        <v>0</v>
      </c>
      <c r="H31" s="43" t="n">
        <f aca="false">E18*H30</f>
        <v>0</v>
      </c>
      <c r="I31" s="43" t="n">
        <f aca="false">E18*I30</f>
        <v>0</v>
      </c>
      <c r="J31" s="43" t="n">
        <f aca="false">E18*J30</f>
        <v>0</v>
      </c>
      <c r="K31" s="43" t="n">
        <f aca="false">E18*K30</f>
        <v>0</v>
      </c>
      <c r="L31" s="17" t="n">
        <f aca="false">SUM(E31:K31)</f>
        <v>0</v>
      </c>
    </row>
    <row r="32" customFormat="false" ht="12.75" hidden="false" customHeight="false" outlineLevel="0" collapsed="false">
      <c r="B32" s="9" t="s">
        <v>36</v>
      </c>
      <c r="C32" s="9"/>
      <c r="D32" s="9"/>
      <c r="E32" s="41" t="n">
        <f aca="false">H22*E30</f>
        <v>0</v>
      </c>
      <c r="F32" s="41" t="n">
        <f aca="false">H22*F30</f>
        <v>0</v>
      </c>
      <c r="G32" s="41" t="n">
        <f aca="false">H22*G30</f>
        <v>0</v>
      </c>
      <c r="H32" s="41" t="n">
        <f aca="false">H22*H30</f>
        <v>0</v>
      </c>
      <c r="I32" s="41" t="n">
        <f aca="false">H22*I30</f>
        <v>0</v>
      </c>
      <c r="J32" s="43" t="n">
        <f aca="false">H22*J30</f>
        <v>0</v>
      </c>
      <c r="K32" s="43" t="n">
        <f aca="false">H22*K30</f>
        <v>0</v>
      </c>
      <c r="L32" s="17" t="n">
        <f aca="false">SUM(E32:K32)</f>
        <v>0</v>
      </c>
    </row>
    <row r="33" customFormat="false" ht="12.75" hidden="false" customHeight="false" outlineLevel="0" collapsed="false">
      <c r="B33" s="9" t="s">
        <v>37</v>
      </c>
      <c r="C33" s="9"/>
      <c r="D33" s="9"/>
      <c r="E33" s="43" t="n">
        <f aca="false">H23*E30</f>
        <v>0</v>
      </c>
      <c r="F33" s="43" t="n">
        <f aca="false">H23*F30</f>
        <v>0</v>
      </c>
      <c r="G33" s="43" t="n">
        <f aca="false">H23*G30</f>
        <v>0</v>
      </c>
      <c r="H33" s="43" t="n">
        <f aca="false">H23*H30</f>
        <v>0</v>
      </c>
      <c r="I33" s="43" t="n">
        <f aca="false">H23*I30</f>
        <v>0</v>
      </c>
      <c r="J33" s="43" t="n">
        <f aca="false">H23*J30</f>
        <v>0</v>
      </c>
      <c r="K33" s="43" t="n">
        <f aca="false">H23*K30</f>
        <v>0</v>
      </c>
      <c r="L33" s="17" t="n">
        <f aca="false">SUM(E33:K33)</f>
        <v>0</v>
      </c>
    </row>
    <row r="34" customFormat="false" ht="13.5" hidden="false" customHeight="false" outlineLevel="0" collapsed="false">
      <c r="B34" s="46" t="s">
        <v>38</v>
      </c>
      <c r="C34" s="46"/>
      <c r="D34" s="46"/>
      <c r="E34" s="47" t="n">
        <f aca="false">H24*E30</f>
        <v>0</v>
      </c>
      <c r="F34" s="47" t="n">
        <f aca="false">H24*F30</f>
        <v>0</v>
      </c>
      <c r="G34" s="47" t="n">
        <f aca="false">H24*G30</f>
        <v>0</v>
      </c>
      <c r="H34" s="47" t="n">
        <f aca="false">H24*H30</f>
        <v>0</v>
      </c>
      <c r="I34" s="47" t="n">
        <f aca="false">H24*I30</f>
        <v>0</v>
      </c>
      <c r="J34" s="47" t="n">
        <f aca="false">H24*J30</f>
        <v>0</v>
      </c>
      <c r="K34" s="47" t="n">
        <f aca="false">H24*K30</f>
        <v>0</v>
      </c>
      <c r="L34" s="48" t="n">
        <f aca="false">SUM(E34:K34)</f>
        <v>0</v>
      </c>
    </row>
    <row r="37" customFormat="false" ht="18" hidden="false" customHeight="true" outlineLevel="0" collapsed="false"/>
    <row r="240" customFormat="false" ht="12.75" hidden="false" customHeight="false" outlineLevel="0" collapsed="false">
      <c r="B240" s="49" t="n">
        <v>0.8</v>
      </c>
    </row>
    <row r="241" customFormat="false" ht="15" hidden="false" customHeight="false" outlineLevel="0" collapsed="false">
      <c r="B241" s="50" t="n">
        <v>1</v>
      </c>
    </row>
    <row r="242" customFormat="false" ht="15" hidden="false" customHeight="false" outlineLevel="0" collapsed="false">
      <c r="B242" s="50" t="n">
        <v>1.2</v>
      </c>
    </row>
    <row r="243" customFormat="false" ht="15" hidden="false" customHeight="false" outlineLevel="0" collapsed="false">
      <c r="B243" s="50" t="n">
        <v>1.4</v>
      </c>
    </row>
    <row r="244" customFormat="false" ht="15" hidden="false" customHeight="false" outlineLevel="0" collapsed="false">
      <c r="A244" s="51" t="s">
        <v>39</v>
      </c>
      <c r="B244" s="50" t="n">
        <v>1.6</v>
      </c>
      <c r="C244" s="52" t="n">
        <v>0.45</v>
      </c>
    </row>
    <row r="245" customFormat="false" ht="15" hidden="false" customHeight="false" outlineLevel="0" collapsed="false">
      <c r="A245" s="51" t="s">
        <v>40</v>
      </c>
      <c r="B245" s="50" t="n">
        <v>1.8</v>
      </c>
      <c r="C245" s="52" t="n">
        <v>0.5</v>
      </c>
    </row>
    <row r="246" customFormat="false" ht="15" hidden="false" customHeight="false" outlineLevel="0" collapsed="false">
      <c r="A246" s="51" t="s">
        <v>41</v>
      </c>
      <c r="B246" s="50" t="n">
        <v>2</v>
      </c>
      <c r="C246" s="52" t="n">
        <v>0.55</v>
      </c>
    </row>
    <row r="247" customFormat="false" ht="15" hidden="false" customHeight="false" outlineLevel="0" collapsed="false">
      <c r="A247" s="51" t="s">
        <v>42</v>
      </c>
      <c r="B247" s="50" t="n">
        <v>2.2</v>
      </c>
      <c r="C247" s="52" t="n">
        <v>0.6</v>
      </c>
    </row>
    <row r="248" customFormat="false" ht="15" hidden="false" customHeight="false" outlineLevel="0" collapsed="false">
      <c r="A248" s="51" t="s">
        <v>43</v>
      </c>
      <c r="B248" s="50" t="n">
        <v>2.3</v>
      </c>
      <c r="C248" s="52" t="n">
        <v>0.65</v>
      </c>
    </row>
    <row r="249" customFormat="false" ht="15" hidden="false" customHeight="false" outlineLevel="0" collapsed="false">
      <c r="A249" s="53" t="s">
        <v>44</v>
      </c>
      <c r="B249" s="50" t="n">
        <v>2.5</v>
      </c>
    </row>
    <row r="250" customFormat="false" ht="15" hidden="false" customHeight="false" outlineLevel="0" collapsed="false">
      <c r="A250" s="53"/>
      <c r="B250" s="50" t="n">
        <v>2.8</v>
      </c>
    </row>
    <row r="251" customFormat="false" ht="12.75" hidden="false" customHeight="false" outlineLevel="0" collapsed="false">
      <c r="B251" s="1" t="n">
        <v>3</v>
      </c>
    </row>
  </sheetData>
  <mergeCells count="35">
    <mergeCell ref="A1:M1"/>
    <mergeCell ref="B4:D4"/>
    <mergeCell ref="I4:L4"/>
    <mergeCell ref="B5:C5"/>
    <mergeCell ref="I5:K5"/>
    <mergeCell ref="B6:C6"/>
    <mergeCell ref="I6:K6"/>
    <mergeCell ref="B7:C7"/>
    <mergeCell ref="I7:K7"/>
    <mergeCell ref="B8:C8"/>
    <mergeCell ref="I8:K8"/>
    <mergeCell ref="B9:C9"/>
    <mergeCell ref="I9:L9"/>
    <mergeCell ref="B10:C10"/>
    <mergeCell ref="I10:I13"/>
    <mergeCell ref="J10:K10"/>
    <mergeCell ref="B11:C11"/>
    <mergeCell ref="J11:K11"/>
    <mergeCell ref="J12:K12"/>
    <mergeCell ref="J13:K13"/>
    <mergeCell ref="E17:H17"/>
    <mergeCell ref="E18:H18"/>
    <mergeCell ref="D20:I20"/>
    <mergeCell ref="D21:E21"/>
    <mergeCell ref="G21:I21"/>
    <mergeCell ref="D22:F22"/>
    <mergeCell ref="D23:F23"/>
    <mergeCell ref="D24:F24"/>
    <mergeCell ref="B28:L28"/>
    <mergeCell ref="B29:D29"/>
    <mergeCell ref="B30:D30"/>
    <mergeCell ref="B31:D31"/>
    <mergeCell ref="B32:D32"/>
    <mergeCell ref="B33:D33"/>
    <mergeCell ref="B34:D34"/>
  </mergeCells>
  <dataValidations count="3">
    <dataValidation allowBlank="true" errorStyle="stop" operator="between" prompt="SEDENTARIA: inactivo. &#10;LIGERA: actividad sentado y de pie estático.&#10;MODERADA: actividad diinámica.  &#10;ACTIVA: Actividad diaria dinámica. Deporte 3 dias.&#10;MUY ACTIVA: Movimiento rápido. Deporte 5 dias.&#10;PESADA: Trabajos pesados. Deporte élite." promptTitle="GRADOS DE ACTIVIDAD" showDropDown="false" showErrorMessage="true" showInputMessage="true" sqref="D12 G12" type="list">
      <formula1>$A$244:$A$249</formula1>
      <formula2>0</formula2>
    </dataValidation>
    <dataValidation allowBlank="true" errorStyle="stop" operator="between" prompt="Sedentarios:0,8 Ligera (andar):1   &#10;Moderada (3 sesiones 30'):1,20    &#10;Cardio moderado (5x60'):1,40  &#10;Cardio intenso (5x60'):1,60  &#10;Cardio muy activo (5x120'):1,8 &#10;Fuerza y potencia (5x60'):1,8&#10;Fuerza y potencia (5x120'): 2&#10;Hipertrofia:2,3 -2,5&#10;+,2&#10;&#10;  &#10;  " promptTitle="           EXIGENCIAS PROTEICAS " showDropDown="false" showErrorMessage="true" showInputMessage="true" sqref="F21" type="list">
      <formula1>$B$240:$B$254</formula1>
      <formula2>0</formula2>
    </dataValidation>
    <dataValidation allowBlank="true" errorStyle="stop" operator="between" prompt="ESTANDAR: 55-60%&#10;RECOMENDABLE PARA BAJADAS DE PESO Y/O INTOLERANCIA DE GLUCIDOS EN LA DIETA: 45-50% (NO MENOS)&#10;CARGA DE CARBOHIDRATOS: 70%&#10;DESCARGA: REDUCCIÓN DE GLUCIDOS A LA MITAD &#10;DEPORTES CARDIO DE ALTO GASTO CALORICO: 65%&#10;" promptTitle="GLUCIDOS (REFERENCIAS)" showDropDown="false" showErrorMessage="true" showInputMessage="true" sqref="G22" type="list">
      <formula1>$C$244:$C$25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116" width="5.71"/>
    <col collapsed="false" customWidth="true" hidden="false" outlineLevel="0" max="9" min="9" style="116" width="4.85"/>
    <col collapsed="false" customWidth="true" hidden="false" outlineLevel="0" max="10" min="10" style="116" width="5.71"/>
    <col collapsed="false" customWidth="true" hidden="false" outlineLevel="0" max="11" min="11" style="116" width="3.99"/>
    <col collapsed="false" customWidth="false" hidden="false" outlineLevel="0" max="257" min="12" style="116" width="11.42"/>
  </cols>
  <sheetData>
    <row r="1" s="173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173" customFormat="true" ht="12.75" hidden="false" customHeight="true" outlineLevel="0" collapsed="false">
      <c r="A2" s="174" t="s">
        <v>265</v>
      </c>
      <c r="B2" s="174"/>
      <c r="C2" s="174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72"/>
      <c r="I2" s="172"/>
      <c r="J2" s="172"/>
    </row>
    <row r="3" s="173" customFormat="true" ht="12.75" hidden="false" customHeight="false" outlineLevel="0" collapsed="false">
      <c r="A3" s="154" t="s">
        <v>266</v>
      </c>
      <c r="B3" s="154" t="s">
        <v>82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0.3</v>
      </c>
      <c r="I3" s="148" t="n">
        <v>10.5</v>
      </c>
      <c r="J3" s="148" t="n">
        <v>0.1</v>
      </c>
    </row>
    <row r="4" s="173" customFormat="true" ht="12.75" hidden="false" customHeight="false" outlineLevel="0" collapsed="false">
      <c r="A4" s="154" t="s">
        <v>267</v>
      </c>
      <c r="B4" s="154" t="s">
        <v>70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0.5</v>
      </c>
      <c r="I4" s="148" t="n">
        <v>12.7</v>
      </c>
      <c r="J4" s="148" t="n">
        <v>10.8</v>
      </c>
    </row>
    <row r="5" s="173" customFormat="true" ht="12.75" hidden="false" customHeight="false" outlineLevel="0" collapsed="false">
      <c r="A5" s="154" t="s">
        <v>268</v>
      </c>
      <c r="B5" s="154" t="s">
        <v>269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0.3</v>
      </c>
      <c r="I5" s="148" t="n">
        <v>12.6</v>
      </c>
      <c r="J5" s="148" t="n">
        <v>10.6</v>
      </c>
    </row>
    <row r="6" s="173" customFormat="true" ht="12.75" hidden="false" customHeight="false" outlineLevel="0" collapsed="false">
      <c r="A6" s="154" t="s">
        <v>268</v>
      </c>
      <c r="B6" s="154" t="s">
        <v>270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0.3</v>
      </c>
      <c r="I6" s="148" t="n">
        <v>13.4</v>
      </c>
      <c r="J6" s="148" t="n">
        <v>14.6</v>
      </c>
    </row>
    <row r="7" s="173" customFormat="true" ht="12.75" hidden="false" customHeight="false" outlineLevel="0" collapsed="false">
      <c r="A7" s="154" t="s">
        <v>271</v>
      </c>
      <c r="B7" s="154" t="s">
        <v>82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0.2</v>
      </c>
      <c r="I7" s="148" t="n">
        <v>16.5</v>
      </c>
      <c r="J7" s="148" t="n">
        <v>31.5</v>
      </c>
    </row>
    <row r="8" s="173" customFormat="true" ht="12.75" hidden="false" customHeight="false" outlineLevel="0" collapsed="false">
      <c r="A8" s="154" t="s">
        <v>272</v>
      </c>
      <c r="B8" s="154" t="s">
        <v>273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0.4</v>
      </c>
      <c r="I8" s="148" t="n">
        <v>14.6</v>
      </c>
      <c r="J8" s="148" t="n">
        <v>12.3</v>
      </c>
    </row>
    <row r="9" s="173" customFormat="true" ht="12.75" hidden="false" customHeight="false" outlineLevel="0" collapsed="false">
      <c r="A9" s="154"/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/>
      <c r="I9" s="148"/>
      <c r="J9" s="148"/>
    </row>
    <row r="10" customFormat="false" ht="12.75" hidden="false" customHeight="false" outlineLevel="0" collapsed="false"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</row>
    <row r="11" customFormat="false" ht="12.75" hidden="false" customHeight="false" outlineLevel="0" collapsed="false"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</row>
    <row r="12" customFormat="false" ht="12.75" hidden="false" customHeight="false" outlineLevel="0" collapsed="false"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</row>
    <row r="13" customFormat="false" ht="12.75" hidden="false" customHeight="false" outlineLevel="0" collapsed="false"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</row>
    <row r="14" customFormat="false" ht="12.75" hidden="false" customHeight="false" outlineLevel="0" collapsed="false"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</row>
    <row r="15" customFormat="false" ht="12.75" hidden="false" customHeight="false" outlineLevel="0" collapsed="false"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</row>
    <row r="16" customFormat="false" ht="12.75" hidden="false" customHeight="false" outlineLevel="0" collapsed="false"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</row>
    <row r="17" customFormat="false" ht="12.75" hidden="false" customHeight="false" outlineLevel="0" collapsed="false"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</row>
    <row r="18" customFormat="false" ht="12.75" hidden="false" customHeight="false" outlineLevel="0" collapsed="false"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</row>
    <row r="19" customFormat="false" ht="12.75" hidden="false" customHeight="false" outlineLevel="0" collapsed="false"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</row>
    <row r="20" customFormat="false" ht="12.75" hidden="false" customHeight="false" outlineLevel="0" collapsed="false"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</row>
    <row r="21" customFormat="false" ht="12.75" hidden="false" customHeight="false" outlineLevel="0" collapsed="false"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</row>
    <row r="22" customFormat="false" ht="12.75" hidden="false" customHeight="false" outlineLevel="0" collapsed="false"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</row>
    <row r="23" customFormat="false" ht="12.75" hidden="false" customHeight="false" outlineLevel="0" collapsed="false"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</row>
    <row r="24" customFormat="false" ht="12.75" hidden="false" customHeight="false" outlineLevel="0" collapsed="false"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</row>
    <row r="25" customFormat="false" ht="12.75" hidden="false" customHeight="false" outlineLevel="0" collapsed="false"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</row>
    <row r="26" customFormat="false" ht="12.75" hidden="false" customHeight="false" outlineLevel="0" collapsed="false"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</row>
    <row r="27" customFormat="false" ht="12.75" hidden="false" customHeight="false" outlineLevel="0" collapsed="false"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</row>
    <row r="28" customFormat="false" ht="12.75" hidden="false" customHeight="false" outlineLevel="0" collapsed="false"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</row>
    <row r="29" customFormat="false" ht="12.75" hidden="false" customHeight="false" outlineLevel="0" collapsed="false"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</row>
    <row r="30" customFormat="false" ht="12.75" hidden="false" customHeight="false" outlineLevel="0" collapsed="false"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7" hidden="false" customHeight="true" outlineLevel="0" collapsed="false">
      <c r="A2" s="175" t="s">
        <v>274</v>
      </c>
      <c r="B2" s="175"/>
      <c r="C2" s="175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76"/>
      <c r="I2" s="176"/>
      <c r="J2" s="176"/>
    </row>
    <row r="3" s="82" customFormat="true" ht="12.75" hidden="false" customHeight="false" outlineLevel="0" collapsed="false">
      <c r="A3" s="154" t="s">
        <v>275</v>
      </c>
      <c r="B3" s="154" t="s">
        <v>70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0</v>
      </c>
      <c r="I3" s="148" t="n">
        <v>18.2</v>
      </c>
      <c r="J3" s="148" t="n">
        <v>1</v>
      </c>
    </row>
    <row r="4" s="82" customFormat="true" ht="22.5" hidden="false" customHeight="false" outlineLevel="0" collapsed="false">
      <c r="A4" s="154" t="s">
        <v>276</v>
      </c>
      <c r="B4" s="154" t="s">
        <v>71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0</v>
      </c>
      <c r="I4" s="148" t="n">
        <v>32.5</v>
      </c>
      <c r="J4" s="148" t="n">
        <v>0.9</v>
      </c>
    </row>
    <row r="5" s="82" customFormat="true" ht="12.75" hidden="false" customHeight="false" outlineLevel="0" collapsed="false">
      <c r="A5" s="154" t="s">
        <v>277</v>
      </c>
      <c r="B5" s="154" t="s">
        <v>70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0</v>
      </c>
      <c r="I5" s="148" t="n">
        <v>18.1</v>
      </c>
      <c r="J5" s="148" t="n">
        <v>1.4</v>
      </c>
    </row>
    <row r="6" s="82" customFormat="true" ht="12.75" hidden="false" customHeight="false" outlineLevel="0" collapsed="false">
      <c r="A6" s="154" t="s">
        <v>278</v>
      </c>
      <c r="B6" s="154" t="s">
        <v>70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0</v>
      </c>
      <c r="I6" s="148" t="n">
        <v>18.3</v>
      </c>
      <c r="J6" s="148" t="n">
        <v>1.4</v>
      </c>
    </row>
    <row r="7" s="82" customFormat="true" ht="12.75" hidden="false" customHeight="false" outlineLevel="0" collapsed="false">
      <c r="A7" s="154" t="s">
        <v>279</v>
      </c>
      <c r="B7" s="154" t="s">
        <v>82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0</v>
      </c>
      <c r="I7" s="148" t="n">
        <v>20.4</v>
      </c>
      <c r="J7" s="148" t="n">
        <v>2.1</v>
      </c>
    </row>
    <row r="8" s="82" customFormat="true" ht="12.75" hidden="false" customHeight="false" outlineLevel="0" collapsed="false">
      <c r="A8" s="154" t="s">
        <v>280</v>
      </c>
      <c r="B8" s="154" t="s">
        <v>82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0</v>
      </c>
      <c r="I8" s="148" t="n">
        <v>16.7</v>
      </c>
      <c r="J8" s="148" t="n">
        <v>1.9</v>
      </c>
    </row>
    <row r="9" s="82" customFormat="true" ht="12.75" hidden="false" customHeight="false" outlineLevel="0" collapsed="false">
      <c r="A9" s="154" t="s">
        <v>281</v>
      </c>
      <c r="B9" s="154" t="s">
        <v>82</v>
      </c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0</v>
      </c>
      <c r="I9" s="148" t="n">
        <v>17.7</v>
      </c>
      <c r="J9" s="148" t="n">
        <v>2</v>
      </c>
    </row>
    <row r="10" s="82" customFormat="true" ht="12.75" hidden="false" customHeight="false" outlineLevel="0" collapsed="false">
      <c r="A10" s="154" t="s">
        <v>282</v>
      </c>
      <c r="B10" s="154" t="s">
        <v>82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0</v>
      </c>
      <c r="I10" s="148" t="n">
        <v>16.4</v>
      </c>
      <c r="J10" s="148" t="n">
        <v>0.8</v>
      </c>
    </row>
    <row r="11" s="82" customFormat="true" ht="12.75" hidden="false" customHeight="false" outlineLevel="0" collapsed="false">
      <c r="A11" s="154" t="s">
        <v>283</v>
      </c>
      <c r="B11" s="154" t="s">
        <v>70</v>
      </c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0</v>
      </c>
      <c r="I11" s="148" t="n">
        <v>15.8</v>
      </c>
      <c r="J11" s="148" t="n">
        <v>0.6</v>
      </c>
    </row>
    <row r="12" s="82" customFormat="true" ht="12.75" hidden="false" customHeight="false" outlineLevel="0" collapsed="false">
      <c r="A12" s="154" t="s">
        <v>284</v>
      </c>
      <c r="B12" s="154" t="s">
        <v>82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0</v>
      </c>
      <c r="I12" s="148" t="n">
        <v>15.6</v>
      </c>
      <c r="J12" s="148" t="n">
        <v>0.6</v>
      </c>
    </row>
    <row r="13" s="82" customFormat="true" ht="12.75" hidden="false" customHeight="false" outlineLevel="0" collapsed="false">
      <c r="A13" s="154" t="s">
        <v>285</v>
      </c>
      <c r="B13" s="154" t="s">
        <v>70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0</v>
      </c>
      <c r="I13" s="148" t="n">
        <v>19.1</v>
      </c>
      <c r="J13" s="148" t="n">
        <v>2.2</v>
      </c>
    </row>
    <row r="14" s="82" customFormat="true" ht="12.75" hidden="false" customHeight="false" outlineLevel="0" collapsed="false">
      <c r="A14" s="154" t="s">
        <v>286</v>
      </c>
      <c r="B14" s="154" t="s">
        <v>70</v>
      </c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0</v>
      </c>
      <c r="I14" s="148" t="n">
        <v>18.9</v>
      </c>
      <c r="J14" s="148" t="n">
        <v>5</v>
      </c>
    </row>
    <row r="15" s="82" customFormat="true" ht="12.75" hidden="false" customHeight="false" outlineLevel="0" collapsed="false">
      <c r="A15" s="154"/>
      <c r="B15" s="154"/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/>
      <c r="I15" s="148"/>
      <c r="J15" s="148"/>
    </row>
    <row r="16" s="82" customFormat="true" ht="37.5" hidden="false" customHeight="true" outlineLevel="0" collapsed="false">
      <c r="A16" s="175" t="s">
        <v>287</v>
      </c>
      <c r="B16" s="175"/>
      <c r="C16" s="175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76"/>
      <c r="I16" s="176"/>
      <c r="J16" s="176"/>
    </row>
    <row r="17" s="82" customFormat="true" ht="12.75" hidden="false" customHeight="false" outlineLevel="0" collapsed="false">
      <c r="A17" s="154" t="s">
        <v>288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0</v>
      </c>
      <c r="I17" s="148" t="n">
        <v>28.6</v>
      </c>
      <c r="J17" s="148" t="n">
        <v>11.6</v>
      </c>
    </row>
    <row r="18" s="82" customFormat="true" ht="12.75" hidden="false" customHeight="false" outlineLevel="0" collapsed="false">
      <c r="A18" s="154" t="s">
        <v>289</v>
      </c>
      <c r="B18" s="154" t="s">
        <v>82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0</v>
      </c>
      <c r="I18" s="148" t="n">
        <v>20</v>
      </c>
      <c r="J18" s="148" t="n">
        <v>15.5</v>
      </c>
    </row>
    <row r="19" s="82" customFormat="true" ht="12.75" hidden="false" customHeight="false" outlineLevel="0" collapsed="false">
      <c r="A19" s="154" t="s">
        <v>290</v>
      </c>
      <c r="B19" s="154" t="s">
        <v>70</v>
      </c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0</v>
      </c>
      <c r="I19" s="148" t="n">
        <v>17.8</v>
      </c>
      <c r="J19" s="148" t="n">
        <v>13.9</v>
      </c>
    </row>
    <row r="20" s="82" customFormat="true" ht="12.75" hidden="false" customHeight="false" outlineLevel="0" collapsed="false">
      <c r="A20" s="154" t="s">
        <v>291</v>
      </c>
      <c r="B20" s="154" t="s">
        <v>292</v>
      </c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0</v>
      </c>
      <c r="I20" s="148" t="n">
        <v>29.4</v>
      </c>
      <c r="J20" s="148" t="n">
        <v>7.9</v>
      </c>
    </row>
    <row r="21" s="82" customFormat="true" ht="12.75" hidden="false" customHeight="false" outlineLevel="0" collapsed="false">
      <c r="A21" s="154" t="s">
        <v>291</v>
      </c>
      <c r="B21" s="154" t="s">
        <v>70</v>
      </c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 t="n">
        <v>0</v>
      </c>
      <c r="I21" s="148" t="n">
        <v>22</v>
      </c>
      <c r="J21" s="148" t="n">
        <v>3.4</v>
      </c>
    </row>
    <row r="22" s="82" customFormat="true" ht="12.75" hidden="false" customHeight="false" outlineLevel="0" collapsed="false">
      <c r="A22" s="154" t="s">
        <v>293</v>
      </c>
      <c r="B22" s="154" t="s">
        <v>294</v>
      </c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0</v>
      </c>
      <c r="I22" s="148" t="n">
        <v>24.6</v>
      </c>
      <c r="J22" s="148" t="n">
        <v>1.1</v>
      </c>
    </row>
    <row r="23" s="82" customFormat="true" ht="12.75" hidden="false" customHeight="false" outlineLevel="0" collapsed="false">
      <c r="A23" s="154" t="s">
        <v>295</v>
      </c>
      <c r="B23" s="154" t="s">
        <v>294</v>
      </c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0</v>
      </c>
      <c r="I23" s="148" t="n">
        <v>26.2</v>
      </c>
      <c r="J23" s="148" t="n">
        <v>10.2</v>
      </c>
    </row>
    <row r="24" s="82" customFormat="true" ht="12.75" hidden="false" customHeight="false" outlineLevel="0" collapsed="false">
      <c r="A24" s="154" t="s">
        <v>296</v>
      </c>
      <c r="B24" s="154" t="s">
        <v>70</v>
      </c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0</v>
      </c>
      <c r="I24" s="148" t="n">
        <v>24.7</v>
      </c>
      <c r="J24" s="148" t="n">
        <v>4</v>
      </c>
    </row>
    <row r="25" s="82" customFormat="true" ht="12.75" hidden="false" customHeight="false" outlineLevel="0" collapsed="false">
      <c r="A25" s="154" t="s">
        <v>297</v>
      </c>
      <c r="B25" s="154" t="s">
        <v>70</v>
      </c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0</v>
      </c>
      <c r="I25" s="148" t="n">
        <v>20.2</v>
      </c>
      <c r="J25" s="148" t="n">
        <v>3.8</v>
      </c>
    </row>
    <row r="26" s="82" customFormat="true" ht="12.75" hidden="false" customHeight="false" outlineLevel="0" collapsed="false">
      <c r="A26" s="154" t="s">
        <v>298</v>
      </c>
      <c r="B26" s="154" t="s">
        <v>82</v>
      </c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0</v>
      </c>
      <c r="I26" s="148" t="n">
        <v>18.8</v>
      </c>
      <c r="J26" s="148" t="n">
        <v>12.2</v>
      </c>
    </row>
    <row r="27" s="82" customFormat="true" ht="12.75" hidden="false" customHeight="false" outlineLevel="0" collapsed="false">
      <c r="A27" s="154" t="s">
        <v>299</v>
      </c>
      <c r="B27" s="154" t="s">
        <v>300</v>
      </c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0</v>
      </c>
      <c r="I27" s="148" t="n">
        <v>23.3</v>
      </c>
      <c r="J27" s="148" t="n">
        <v>7.8</v>
      </c>
    </row>
    <row r="28" s="82" customFormat="true" ht="12.75" hidden="false" customHeight="false" outlineLevel="0" collapsed="false">
      <c r="A28" s="154" t="s">
        <v>299</v>
      </c>
      <c r="B28" s="154" t="s">
        <v>70</v>
      </c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0</v>
      </c>
      <c r="I28" s="148" t="n">
        <v>20</v>
      </c>
      <c r="J28" s="148" t="n">
        <v>10.6</v>
      </c>
    </row>
    <row r="29" s="82" customFormat="true" ht="12.75" hidden="false" customHeight="false" outlineLevel="0" collapsed="false">
      <c r="A29" s="154" t="s">
        <v>301</v>
      </c>
      <c r="B29" s="154" t="s">
        <v>302</v>
      </c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0</v>
      </c>
      <c r="I29" s="148" t="n">
        <v>24.1</v>
      </c>
      <c r="J29" s="148" t="n">
        <v>18.7</v>
      </c>
    </row>
    <row r="30" s="82" customFormat="true" ht="12.75" hidden="false" customHeight="false" outlineLevel="0" collapsed="false">
      <c r="A30" s="154"/>
      <c r="B30" s="154"/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/>
      <c r="I30" s="148"/>
      <c r="J30" s="148"/>
    </row>
    <row r="31" s="82" customFormat="true" ht="30.75" hidden="false" customHeight="true" outlineLevel="0" collapsed="false">
      <c r="A31" s="175" t="s">
        <v>303</v>
      </c>
      <c r="B31" s="175"/>
      <c r="C31" s="175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76"/>
      <c r="I31" s="176"/>
      <c r="J31" s="176"/>
    </row>
    <row r="32" s="82" customFormat="true" ht="12.75" hidden="false" customHeight="false" outlineLevel="0" collapsed="false">
      <c r="A32" s="154" t="s">
        <v>304</v>
      </c>
      <c r="B32" s="154" t="s">
        <v>292</v>
      </c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0</v>
      </c>
      <c r="I32" s="148" t="n">
        <v>20.4</v>
      </c>
      <c r="J32" s="148" t="n">
        <v>7.4</v>
      </c>
    </row>
    <row r="33" s="82" customFormat="true" ht="12.75" hidden="false" customHeight="false" outlineLevel="0" collapsed="false">
      <c r="A33" s="154" t="s">
        <v>304</v>
      </c>
      <c r="B33" s="154" t="s">
        <v>82</v>
      </c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0</v>
      </c>
      <c r="I33" s="148" t="n">
        <v>17.8</v>
      </c>
      <c r="J33" s="148" t="n">
        <v>5</v>
      </c>
    </row>
    <row r="34" s="82" customFormat="true" ht="12.75" hidden="false" customHeight="false" outlineLevel="0" collapsed="false">
      <c r="A34" s="154" t="s">
        <v>305</v>
      </c>
      <c r="B34" s="154" t="s">
        <v>292</v>
      </c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 t="n">
        <v>0</v>
      </c>
      <c r="I34" s="148" t="n">
        <v>21.5</v>
      </c>
      <c r="J34" s="148" t="n">
        <v>0.9</v>
      </c>
    </row>
    <row r="35" s="82" customFormat="true" ht="12.75" hidden="false" customHeight="false" outlineLevel="0" collapsed="false">
      <c r="A35" s="154" t="s">
        <v>306</v>
      </c>
      <c r="B35" s="154" t="s">
        <v>292</v>
      </c>
      <c r="C35" s="154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48" t="n">
        <v>0</v>
      </c>
      <c r="I35" s="148" t="n">
        <v>21.6</v>
      </c>
      <c r="J35" s="148" t="n">
        <v>1.1</v>
      </c>
    </row>
    <row r="36" s="82" customFormat="true" ht="12.75" hidden="false" customHeight="false" outlineLevel="0" collapsed="false">
      <c r="A36" s="154" t="s">
        <v>307</v>
      </c>
      <c r="B36" s="154" t="s">
        <v>82</v>
      </c>
      <c r="C36" s="154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48" t="n">
        <v>0</v>
      </c>
      <c r="I36" s="148" t="n">
        <v>18.6</v>
      </c>
      <c r="J36" s="148" t="n">
        <v>4.8</v>
      </c>
    </row>
    <row r="37" s="82" customFormat="true" ht="12.75" hidden="false" customHeight="false" outlineLevel="0" collapsed="false">
      <c r="A37" s="154"/>
      <c r="B37" s="154"/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/>
      <c r="I37" s="148"/>
      <c r="J37" s="148"/>
    </row>
    <row r="38" s="82" customFormat="true" ht="35.25" hidden="false" customHeight="true" outlineLevel="0" collapsed="false">
      <c r="A38" s="175" t="s">
        <v>308</v>
      </c>
      <c r="B38" s="175"/>
      <c r="C38" s="175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76"/>
      <c r="I38" s="176"/>
      <c r="J38" s="176"/>
    </row>
    <row r="39" s="82" customFormat="true" ht="12.75" hidden="false" customHeight="false" outlineLevel="0" collapsed="false">
      <c r="A39" s="154" t="s">
        <v>309</v>
      </c>
      <c r="B39" s="154"/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  <c r="H39" s="148" t="n">
        <v>0</v>
      </c>
      <c r="I39" s="148" t="n">
        <v>25</v>
      </c>
      <c r="J39" s="148" t="n">
        <v>17.1</v>
      </c>
    </row>
    <row r="40" s="82" customFormat="true" ht="12.75" hidden="false" customHeight="false" outlineLevel="0" collapsed="false">
      <c r="A40" s="154" t="s">
        <v>310</v>
      </c>
      <c r="B40" s="154" t="s">
        <v>82</v>
      </c>
      <c r="C40" s="154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148" t="n">
        <v>0</v>
      </c>
      <c r="I40" s="148" t="n">
        <v>16.4</v>
      </c>
      <c r="J40" s="148" t="n">
        <v>0.3</v>
      </c>
    </row>
    <row r="41" s="82" customFormat="true" ht="12.75" hidden="false" customHeight="false" outlineLevel="0" collapsed="false">
      <c r="A41" s="154" t="s">
        <v>311</v>
      </c>
      <c r="B41" s="154"/>
      <c r="C41" s="154"/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  <c r="H41" s="148" t="n">
        <v>6.1</v>
      </c>
      <c r="I41" s="148" t="n">
        <v>14.7</v>
      </c>
      <c r="J41" s="148" t="n">
        <v>0.7</v>
      </c>
    </row>
    <row r="42" s="82" customFormat="true" ht="12.75" hidden="false" customHeight="false" outlineLevel="0" collapsed="false">
      <c r="A42" s="154"/>
      <c r="B42" s="154"/>
      <c r="C42" s="154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48"/>
      <c r="I42" s="148"/>
      <c r="J42" s="148"/>
    </row>
    <row r="43" s="82" customFormat="true" ht="28.5" hidden="false" customHeight="true" outlineLevel="0" collapsed="false">
      <c r="A43" s="177" t="s">
        <v>312</v>
      </c>
      <c r="B43" s="177"/>
      <c r="C43" s="177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78"/>
      <c r="I43" s="178"/>
      <c r="J43" s="178"/>
    </row>
    <row r="44" s="82" customFormat="true" ht="12.75" hidden="false" customHeight="false" outlineLevel="0" collapsed="false">
      <c r="A44" s="154" t="s">
        <v>313</v>
      </c>
      <c r="B44" s="154" t="s">
        <v>70</v>
      </c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0.7</v>
      </c>
      <c r="I44" s="148" t="n">
        <v>19.2</v>
      </c>
      <c r="J44" s="148" t="n">
        <v>1.1</v>
      </c>
    </row>
    <row r="45" s="82" customFormat="true" ht="12.75" hidden="false" customHeight="false" outlineLevel="0" collapsed="false">
      <c r="A45" s="154" t="s">
        <v>313</v>
      </c>
      <c r="B45" s="154" t="s">
        <v>71</v>
      </c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0</v>
      </c>
      <c r="I45" s="148" t="n">
        <v>22.1</v>
      </c>
      <c r="J45" s="148" t="n">
        <v>1.6</v>
      </c>
    </row>
    <row r="46" s="82" customFormat="true" ht="12.75" hidden="false" customHeight="false" outlineLevel="0" collapsed="false">
      <c r="A46" s="154" t="s">
        <v>314</v>
      </c>
      <c r="B46" s="154" t="s">
        <v>71</v>
      </c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 t="n">
        <v>0</v>
      </c>
      <c r="I46" s="148" t="n">
        <v>19.8</v>
      </c>
      <c r="J46" s="148" t="n">
        <v>5.4</v>
      </c>
    </row>
    <row r="47" s="82" customFormat="true" ht="12.75" hidden="false" customHeight="false" outlineLevel="0" collapsed="false">
      <c r="A47" s="154" t="s">
        <v>315</v>
      </c>
      <c r="B47" s="154" t="s">
        <v>70</v>
      </c>
      <c r="C47" s="154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148" t="n">
        <v>0</v>
      </c>
      <c r="I47" s="148" t="n">
        <v>15</v>
      </c>
      <c r="J47" s="148" t="n">
        <v>0.5</v>
      </c>
    </row>
    <row r="48" s="82" customFormat="true" ht="12.75" hidden="false" customHeight="false" outlineLevel="0" collapsed="false">
      <c r="A48" s="154" t="s">
        <v>316</v>
      </c>
      <c r="B48" s="154" t="s">
        <v>82</v>
      </c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0.5</v>
      </c>
      <c r="I48" s="148" t="n">
        <v>17.7</v>
      </c>
      <c r="J48" s="148" t="n">
        <v>0.8</v>
      </c>
    </row>
    <row r="49" s="82" customFormat="true" ht="12.75" hidden="false" customHeight="false" outlineLevel="0" collapsed="false">
      <c r="A49" s="154" t="s">
        <v>317</v>
      </c>
      <c r="B49" s="154" t="s">
        <v>318</v>
      </c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 t="n">
        <v>0</v>
      </c>
      <c r="I49" s="148" t="n">
        <v>16.5</v>
      </c>
      <c r="J49" s="148" t="n">
        <v>0.9</v>
      </c>
    </row>
    <row r="50" s="82" customFormat="true" ht="12.75" hidden="false" customHeight="false" outlineLevel="0" collapsed="false">
      <c r="A50" s="154" t="s">
        <v>317</v>
      </c>
      <c r="B50" s="154" t="s">
        <v>82</v>
      </c>
      <c r="C50" s="154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48" t="n">
        <v>0</v>
      </c>
      <c r="I50" s="148" t="n">
        <v>18.1</v>
      </c>
      <c r="J50" s="148" t="n">
        <v>1.5</v>
      </c>
    </row>
    <row r="51" s="82" customFormat="true" ht="12.75" hidden="false" customHeight="false" outlineLevel="0" collapsed="false">
      <c r="A51" s="154" t="s">
        <v>319</v>
      </c>
      <c r="B51" s="154" t="s">
        <v>82</v>
      </c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0</v>
      </c>
      <c r="I51" s="148" t="n">
        <v>18</v>
      </c>
      <c r="J51" s="148" t="n">
        <v>1.8</v>
      </c>
    </row>
    <row r="52" s="82" customFormat="true" ht="12.75" hidden="false" customHeight="false" outlineLevel="0" collapsed="false">
      <c r="A52" s="154" t="s">
        <v>320</v>
      </c>
      <c r="B52" s="154" t="s">
        <v>82</v>
      </c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0.5</v>
      </c>
      <c r="I52" s="148" t="n">
        <v>17.4</v>
      </c>
      <c r="J52" s="148" t="n">
        <v>1.3</v>
      </c>
    </row>
    <row r="53" s="82" customFormat="true" ht="12.75" hidden="false" customHeight="false" outlineLevel="0" collapsed="false">
      <c r="A53" s="154" t="s">
        <v>321</v>
      </c>
      <c r="B53" s="154" t="s">
        <v>70</v>
      </c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 t="n">
        <v>0</v>
      </c>
      <c r="I53" s="148" t="n">
        <v>22.4</v>
      </c>
      <c r="J53" s="148" t="n">
        <v>0.8</v>
      </c>
    </row>
    <row r="54" s="82" customFormat="true" ht="12.75" hidden="false" customHeight="false" outlineLevel="0" collapsed="false">
      <c r="A54" s="154"/>
      <c r="B54" s="154"/>
      <c r="C54" s="154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48"/>
      <c r="I54" s="148"/>
      <c r="J54" s="148"/>
    </row>
    <row r="55" s="82" customFormat="true" ht="30.75" hidden="false" customHeight="true" outlineLevel="0" collapsed="false">
      <c r="A55" s="177" t="s">
        <v>322</v>
      </c>
      <c r="B55" s="177"/>
      <c r="C55" s="177"/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  <c r="H55" s="178"/>
      <c r="I55" s="178"/>
      <c r="J55" s="178"/>
    </row>
    <row r="56" s="82" customFormat="true" ht="12.75" hidden="false" customHeight="false" outlineLevel="0" collapsed="false">
      <c r="A56" s="154" t="s">
        <v>323</v>
      </c>
      <c r="B56" s="154" t="s">
        <v>82</v>
      </c>
      <c r="C56" s="154"/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  <c r="H56" s="148" t="n">
        <v>0</v>
      </c>
      <c r="I56" s="148" t="n">
        <v>14.1</v>
      </c>
      <c r="J56" s="148" t="n">
        <v>1.8</v>
      </c>
    </row>
    <row r="57" s="82" customFormat="true" ht="12.75" hidden="false" customHeight="false" outlineLevel="0" collapsed="false">
      <c r="A57" s="154" t="s">
        <v>324</v>
      </c>
      <c r="B57" s="154" t="s">
        <v>70</v>
      </c>
      <c r="C57" s="154"/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  <c r="H57" s="148" t="n">
        <v>1.5</v>
      </c>
      <c r="I57" s="148" t="n">
        <v>15.4</v>
      </c>
      <c r="J57" s="148" t="n">
        <v>1.2</v>
      </c>
    </row>
    <row r="58" s="82" customFormat="true" ht="12.75" hidden="false" customHeight="false" outlineLevel="0" collapsed="false">
      <c r="A58" s="154" t="s">
        <v>325</v>
      </c>
      <c r="B58" s="154" t="s">
        <v>70</v>
      </c>
      <c r="C58" s="154"/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  <c r="H58" s="148" t="n">
        <v>1.1</v>
      </c>
      <c r="I58" s="148" t="n">
        <v>14</v>
      </c>
      <c r="J58" s="148" t="n">
        <v>1.2</v>
      </c>
    </row>
    <row r="59" s="82" customFormat="true" ht="12.75" hidden="false" customHeight="false" outlineLevel="0" collapsed="false">
      <c r="A59" s="154" t="s">
        <v>325</v>
      </c>
      <c r="B59" s="154" t="s">
        <v>270</v>
      </c>
      <c r="C59" s="154"/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  <c r="H59" s="148" t="n">
        <v>4</v>
      </c>
      <c r="I59" s="148" t="n">
        <v>22</v>
      </c>
      <c r="J59" s="148" t="n">
        <v>7.5</v>
      </c>
    </row>
    <row r="60" s="82" customFormat="true" ht="12.75" hidden="false" customHeight="false" outlineLevel="0" collapsed="false">
      <c r="A60" s="154" t="s">
        <v>326</v>
      </c>
      <c r="B60" s="154" t="s">
        <v>70</v>
      </c>
      <c r="C60" s="154"/>
      <c r="D60" s="127"/>
      <c r="E60" s="127"/>
      <c r="F60" s="127"/>
      <c r="G60" s="127"/>
      <c r="H60" s="148" t="n">
        <v>2.7</v>
      </c>
      <c r="I60" s="148" t="n">
        <v>10.8</v>
      </c>
      <c r="J60" s="148" t="n">
        <v>2.2</v>
      </c>
    </row>
    <row r="61" s="82" customFormat="true" ht="12.75" hidden="false" customHeight="false" outlineLevel="0" collapsed="false">
      <c r="A61" s="154" t="s">
        <v>327</v>
      </c>
      <c r="B61" s="154" t="s">
        <v>82</v>
      </c>
      <c r="C61" s="154"/>
      <c r="D61" s="127"/>
      <c r="E61" s="127"/>
      <c r="F61" s="127"/>
      <c r="G61" s="127"/>
      <c r="H61" s="148" t="n">
        <v>2.8</v>
      </c>
      <c r="I61" s="148" t="n">
        <v>8.1</v>
      </c>
      <c r="J61" s="148" t="n">
        <v>2.2</v>
      </c>
    </row>
    <row r="62" s="82" customFormat="true" ht="12.75" hidden="false" customHeight="false" outlineLevel="0" collapsed="false">
      <c r="A62" s="154" t="s">
        <v>328</v>
      </c>
      <c r="B62" s="154" t="s">
        <v>70</v>
      </c>
      <c r="C62" s="154"/>
      <c r="D62" s="127"/>
      <c r="E62" s="127"/>
      <c r="F62" s="127"/>
      <c r="G62" s="127"/>
      <c r="H62" s="148" t="n">
        <v>0</v>
      </c>
      <c r="I62" s="148" t="n">
        <v>15.4</v>
      </c>
      <c r="J62" s="148" t="n">
        <v>0.9</v>
      </c>
    </row>
    <row r="63" s="82" customFormat="true" ht="12.75" hidden="false" customHeight="false" outlineLevel="0" collapsed="false">
      <c r="A63" s="154" t="s">
        <v>329</v>
      </c>
      <c r="B63" s="154" t="s">
        <v>82</v>
      </c>
      <c r="C63" s="154"/>
      <c r="D63" s="127"/>
      <c r="E63" s="127"/>
      <c r="F63" s="127"/>
      <c r="G63" s="127"/>
      <c r="H63" s="148" t="n">
        <v>0</v>
      </c>
      <c r="I63" s="148" t="n">
        <v>17.6</v>
      </c>
      <c r="J63" s="148" t="n">
        <v>1</v>
      </c>
    </row>
    <row r="64" s="82" customFormat="true" ht="12.75" hidden="false" customHeight="false" outlineLevel="0" collapsed="false">
      <c r="A64" s="154" t="s">
        <v>330</v>
      </c>
      <c r="B64" s="154" t="s">
        <v>82</v>
      </c>
      <c r="C64" s="154"/>
      <c r="D64" s="127"/>
      <c r="E64" s="127"/>
      <c r="F64" s="127"/>
      <c r="G64" s="127"/>
      <c r="H64" s="148" t="n">
        <v>2.8</v>
      </c>
      <c r="I64" s="148" t="n">
        <v>12.5</v>
      </c>
      <c r="J64" s="148" t="n">
        <v>1.9</v>
      </c>
    </row>
  </sheetData>
  <mergeCells count="6">
    <mergeCell ref="A2:C2"/>
    <mergeCell ref="A16:C16"/>
    <mergeCell ref="A31:C31"/>
    <mergeCell ref="A38:C38"/>
    <mergeCell ref="A43:C43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3.25" hidden="false" customHeight="true" outlineLevel="0" collapsed="false">
      <c r="A2" s="179" t="s">
        <v>331</v>
      </c>
      <c r="B2" s="179"/>
      <c r="C2" s="179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80"/>
      <c r="I2" s="180"/>
      <c r="J2" s="180"/>
    </row>
    <row r="3" s="82" customFormat="true" ht="12.75" hidden="false" customHeight="false" outlineLevel="0" collapsed="false">
      <c r="A3" s="154" t="s">
        <v>332</v>
      </c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0</v>
      </c>
      <c r="I3" s="148" t="n">
        <v>0</v>
      </c>
      <c r="J3" s="148" t="n">
        <v>99.5</v>
      </c>
    </row>
    <row r="4" s="82" customFormat="true" ht="12.75" hidden="false" customHeight="false" outlineLevel="0" collapsed="false">
      <c r="A4" s="154" t="s">
        <v>333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0</v>
      </c>
      <c r="I4" s="148" t="n">
        <v>0</v>
      </c>
      <c r="J4" s="148" t="n">
        <v>99.9</v>
      </c>
    </row>
    <row r="5" s="82" customFormat="true" ht="12.75" hidden="false" customHeight="false" outlineLevel="0" collapsed="false">
      <c r="A5" s="154" t="s">
        <v>334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0</v>
      </c>
      <c r="I5" s="148" t="n">
        <v>0</v>
      </c>
      <c r="J5" s="148" t="n">
        <v>99.9</v>
      </c>
    </row>
    <row r="6" s="82" customFormat="true" ht="12.75" hidden="false" customHeight="false" outlineLevel="0" collapsed="false">
      <c r="A6" s="154" t="s">
        <v>335</v>
      </c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0</v>
      </c>
      <c r="I6" s="148" t="n">
        <v>0</v>
      </c>
      <c r="J6" s="148" t="n">
        <v>99.9</v>
      </c>
    </row>
    <row r="7" s="82" customFormat="true" ht="12.75" hidden="false" customHeight="false" outlineLevel="0" collapsed="false">
      <c r="A7" s="154" t="s">
        <v>336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0</v>
      </c>
      <c r="I7" s="148" t="n">
        <v>0</v>
      </c>
      <c r="J7" s="148" t="n">
        <v>99.6</v>
      </c>
    </row>
    <row r="8" s="82" customFormat="true" ht="12.75" hidden="false" customHeight="false" outlineLevel="0" collapsed="false">
      <c r="A8" s="154" t="s">
        <v>337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0</v>
      </c>
      <c r="I8" s="148" t="n">
        <v>0</v>
      </c>
      <c r="J8" s="148" t="n">
        <v>99.9</v>
      </c>
    </row>
    <row r="9" s="82" customFormat="true" ht="12.75" hidden="false" customHeight="false" outlineLevel="0" collapsed="false">
      <c r="A9" s="154" t="s">
        <v>338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0</v>
      </c>
      <c r="I9" s="148" t="n">
        <v>0</v>
      </c>
      <c r="J9" s="148" t="n">
        <v>99.8</v>
      </c>
    </row>
    <row r="10" s="82" customFormat="true" ht="12.75" hidden="false" customHeight="false" outlineLevel="0" collapsed="false">
      <c r="A10" s="154" t="s">
        <v>339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0</v>
      </c>
      <c r="I10" s="148" t="n">
        <v>0</v>
      </c>
      <c r="J10" s="148" t="n">
        <v>99.9</v>
      </c>
    </row>
    <row r="11" s="82" customFormat="true" ht="12.75" hidden="false" customHeight="false" outlineLevel="0" collapsed="false">
      <c r="A11" s="154" t="s">
        <v>340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0</v>
      </c>
      <c r="I11" s="148" t="n">
        <v>0</v>
      </c>
      <c r="J11" s="148" t="n">
        <v>99.9</v>
      </c>
    </row>
    <row r="12" s="82" customFormat="true" ht="12.75" hidden="false" customHeight="false" outlineLevel="0" collapsed="false">
      <c r="A12" s="154" t="s">
        <v>341</v>
      </c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0</v>
      </c>
      <c r="I12" s="148" t="n">
        <v>0</v>
      </c>
      <c r="J12" s="148" t="n">
        <v>99.9</v>
      </c>
    </row>
    <row r="13" s="82" customFormat="true" ht="12.75" hidden="false" customHeight="false" outlineLevel="0" collapsed="false">
      <c r="A13" s="154"/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/>
      <c r="I13" s="148"/>
      <c r="J13" s="148"/>
    </row>
    <row r="14" s="82" customFormat="true" ht="27.75" hidden="false" customHeight="true" outlineLevel="0" collapsed="false">
      <c r="A14" s="181" t="s">
        <v>342</v>
      </c>
      <c r="B14" s="181"/>
      <c r="C14" s="181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82"/>
      <c r="I14" s="182"/>
      <c r="J14" s="182"/>
    </row>
    <row r="15" s="82" customFormat="true" ht="12.75" hidden="false" customHeight="false" outlineLevel="0" collapsed="false">
      <c r="A15" s="154" t="s">
        <v>343</v>
      </c>
      <c r="B15" s="154"/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0</v>
      </c>
      <c r="I15" s="148" t="n">
        <v>0</v>
      </c>
      <c r="J15" s="148" t="n">
        <v>99</v>
      </c>
    </row>
    <row r="16" s="82" customFormat="true" ht="12.75" hidden="false" customHeight="false" outlineLevel="0" collapsed="false">
      <c r="A16" s="154" t="s">
        <v>344</v>
      </c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0.2</v>
      </c>
      <c r="I16" s="148" t="n">
        <v>0.7</v>
      </c>
      <c r="J16" s="148" t="n">
        <v>83.3</v>
      </c>
    </row>
    <row r="17" s="82" customFormat="true" ht="12.75" hidden="false" customHeight="false" outlineLevel="0" collapsed="false">
      <c r="A17" s="154" t="s">
        <v>345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0.5</v>
      </c>
      <c r="I17" s="148" t="n">
        <v>0.3</v>
      </c>
      <c r="J17" s="148" t="n">
        <v>60.1</v>
      </c>
    </row>
    <row r="18" s="82" customFormat="true" ht="12.75" hidden="false" customHeight="false" outlineLevel="0" collapsed="false">
      <c r="A18" s="154" t="s">
        <v>346</v>
      </c>
      <c r="B18" s="154"/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0.4</v>
      </c>
      <c r="I18" s="148" t="n">
        <v>1.4</v>
      </c>
      <c r="J18" s="148" t="n">
        <v>40.8</v>
      </c>
    </row>
    <row r="19" s="82" customFormat="true" ht="12.75" hidden="false" customHeight="false" outlineLevel="0" collapsed="false">
      <c r="A19" s="154" t="s">
        <v>347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0.4</v>
      </c>
      <c r="I19" s="148" t="n">
        <v>0.4</v>
      </c>
      <c r="J19" s="148" t="n">
        <v>80.8</v>
      </c>
    </row>
    <row r="20" customFormat="false" ht="12.75" hidden="false" customHeight="false" outlineLevel="0" collapsed="false"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</row>
    <row r="21" customFormat="false" ht="12.75" hidden="false" customHeight="false" outlineLevel="0" collapsed="false"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</row>
    <row r="22" customFormat="false" ht="12.75" hidden="false" customHeight="false" outlineLevel="0" collapsed="false"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</row>
    <row r="23" customFormat="false" ht="12.75" hidden="false" customHeight="false" outlineLevel="0" collapsed="false"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</row>
    <row r="24" customFormat="false" ht="12.75" hidden="false" customHeight="false" outlineLevel="0" collapsed="false"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</row>
    <row r="25" customFormat="false" ht="12.75" hidden="false" customHeight="false" outlineLevel="0" collapsed="false"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</row>
    <row r="26" customFormat="false" ht="12.75" hidden="false" customHeight="false" outlineLevel="0" collapsed="false"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</row>
    <row r="27" customFormat="false" ht="12.75" hidden="false" customHeight="false" outlineLevel="0" collapsed="false"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</row>
    <row r="28" customFormat="false" ht="12.75" hidden="false" customHeight="false" outlineLevel="0" collapsed="false"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</row>
    <row r="29" customFormat="false" ht="12.75" hidden="false" customHeight="false" outlineLevel="0" collapsed="false"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</row>
    <row r="30" customFormat="false" ht="12.75" hidden="false" customHeight="false" outlineLevel="0" collapsed="false"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2">
    <mergeCell ref="A2:C2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7.5" hidden="false" customHeight="true" outlineLevel="0" collapsed="false">
      <c r="A2" s="183" t="s">
        <v>348</v>
      </c>
      <c r="B2" s="183"/>
      <c r="C2" s="183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84"/>
      <c r="I2" s="184"/>
      <c r="J2" s="184"/>
    </row>
    <row r="3" s="82" customFormat="true" ht="12.75" hidden="false" customHeight="false" outlineLevel="0" collapsed="false">
      <c r="A3" s="154" t="s">
        <v>349</v>
      </c>
      <c r="B3" s="154" t="s">
        <v>82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2.7</v>
      </c>
      <c r="I3" s="148" t="n">
        <v>2.1</v>
      </c>
      <c r="J3" s="148" t="n">
        <v>0.2</v>
      </c>
    </row>
    <row r="4" s="82" customFormat="true" ht="12.75" hidden="false" customHeight="false" outlineLevel="0" collapsed="false">
      <c r="A4" s="154" t="s">
        <v>350</v>
      </c>
      <c r="B4" s="154" t="s">
        <v>70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1.5</v>
      </c>
      <c r="I4" s="148" t="n">
        <v>0.9</v>
      </c>
      <c r="J4" s="148" t="n">
        <v>0.1</v>
      </c>
    </row>
    <row r="5" s="82" customFormat="true" ht="12.75" hidden="false" customHeight="false" outlineLevel="0" collapsed="false">
      <c r="A5" s="154" t="s">
        <v>350</v>
      </c>
      <c r="B5" s="154" t="s">
        <v>71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1.2</v>
      </c>
      <c r="I5" s="148" t="n">
        <v>0.8</v>
      </c>
      <c r="J5" s="148" t="n">
        <v>0.1</v>
      </c>
    </row>
    <row r="6" s="82" customFormat="true" ht="12.75" hidden="false" customHeight="false" outlineLevel="0" collapsed="false">
      <c r="A6" s="154" t="s">
        <v>351</v>
      </c>
      <c r="B6" s="154" t="s">
        <v>70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0.3</v>
      </c>
      <c r="I6" s="148" t="n">
        <v>2.2</v>
      </c>
      <c r="J6" s="148" t="n">
        <v>0.2</v>
      </c>
    </row>
    <row r="7" s="82" customFormat="true" ht="12.75" hidden="false" customHeight="false" outlineLevel="0" collapsed="false">
      <c r="A7" s="154" t="s">
        <v>352</v>
      </c>
      <c r="B7" s="154" t="s">
        <v>79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4.2</v>
      </c>
      <c r="I7" s="148" t="n">
        <v>1.4</v>
      </c>
      <c r="J7" s="148" t="n">
        <v>0.3</v>
      </c>
    </row>
    <row r="8" s="82" customFormat="true" ht="12.75" hidden="false" customHeight="false" outlineLevel="0" collapsed="false">
      <c r="A8" s="154" t="s">
        <v>353</v>
      </c>
      <c r="B8" s="154" t="s">
        <v>79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2.8</v>
      </c>
      <c r="I8" s="148" t="n">
        <v>2.6</v>
      </c>
      <c r="J8" s="148" t="n">
        <v>0.4</v>
      </c>
    </row>
    <row r="9" s="82" customFormat="true" ht="12.75" hidden="false" customHeight="false" outlineLevel="0" collapsed="false">
      <c r="A9" s="154" t="s">
        <v>354</v>
      </c>
      <c r="B9" s="154" t="s">
        <v>82</v>
      </c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4</v>
      </c>
      <c r="I9" s="148" t="n">
        <v>1.4</v>
      </c>
      <c r="J9" s="148" t="n">
        <v>0.3</v>
      </c>
    </row>
    <row r="10" s="82" customFormat="true" ht="12.75" hidden="false" customHeight="false" outlineLevel="0" collapsed="false">
      <c r="A10" s="154" t="s">
        <v>354</v>
      </c>
      <c r="B10" s="154" t="s">
        <v>79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2.8</v>
      </c>
      <c r="I10" s="148" t="n">
        <v>1</v>
      </c>
      <c r="J10" s="148" t="n">
        <v>0.3</v>
      </c>
    </row>
    <row r="11" s="82" customFormat="true" ht="12.75" hidden="false" customHeight="false" outlineLevel="0" collapsed="false">
      <c r="A11" s="154" t="s">
        <v>355</v>
      </c>
      <c r="B11" s="154" t="s">
        <v>82</v>
      </c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3.7</v>
      </c>
      <c r="I11" s="148" t="n">
        <v>1.8</v>
      </c>
      <c r="J11" s="148" t="n">
        <v>0.4</v>
      </c>
    </row>
    <row r="12" s="82" customFormat="true" ht="12.75" hidden="false" customHeight="false" outlineLevel="0" collapsed="false">
      <c r="A12" s="154" t="s">
        <v>356</v>
      </c>
      <c r="B12" s="154" t="s">
        <v>82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0.7</v>
      </c>
      <c r="I12" s="148" t="n">
        <v>1.1</v>
      </c>
      <c r="J12" s="148" t="n">
        <v>0.2</v>
      </c>
    </row>
    <row r="13" s="82" customFormat="true" ht="12.75" hidden="false" customHeight="false" outlineLevel="0" collapsed="false">
      <c r="A13" s="154" t="s">
        <v>357</v>
      </c>
      <c r="B13" s="154" t="s">
        <v>82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1</v>
      </c>
      <c r="I13" s="148" t="n">
        <v>1.6</v>
      </c>
      <c r="J13" s="148" t="n">
        <v>0.2</v>
      </c>
    </row>
    <row r="14" s="82" customFormat="true" ht="12.75" hidden="false" customHeight="false" outlineLevel="0" collapsed="false">
      <c r="A14" s="154" t="s">
        <v>358</v>
      </c>
      <c r="B14" s="154" t="s">
        <v>359</v>
      </c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1.7</v>
      </c>
      <c r="I14" s="148" t="n">
        <v>1.5</v>
      </c>
      <c r="J14" s="148" t="n">
        <v>0</v>
      </c>
    </row>
    <row r="15" s="82" customFormat="true" ht="12.75" hidden="false" customHeight="false" outlineLevel="0" collapsed="false">
      <c r="A15" s="154" t="s">
        <v>360</v>
      </c>
      <c r="B15" s="154" t="s">
        <v>71</v>
      </c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1.5</v>
      </c>
      <c r="I15" s="148" t="n">
        <v>2.7</v>
      </c>
      <c r="J15" s="148" t="n">
        <v>0.3</v>
      </c>
    </row>
    <row r="16" s="82" customFormat="true" ht="12.75" hidden="false" customHeight="false" outlineLevel="0" collapsed="false">
      <c r="A16" s="154" t="s">
        <v>361</v>
      </c>
      <c r="B16" s="154" t="s">
        <v>82</v>
      </c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0.5</v>
      </c>
      <c r="I16" s="148" t="n">
        <v>2.9</v>
      </c>
      <c r="J16" s="148" t="n">
        <v>0.5</v>
      </c>
    </row>
    <row r="17" s="82" customFormat="true" ht="12.75" hidden="false" customHeight="false" outlineLevel="0" collapsed="false">
      <c r="A17" s="154" t="s">
        <v>361</v>
      </c>
      <c r="B17" s="154" t="s">
        <v>79</v>
      </c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0.4</v>
      </c>
      <c r="I17" s="148" t="n">
        <v>2.3</v>
      </c>
      <c r="J17" s="148" t="n">
        <v>0.4</v>
      </c>
    </row>
    <row r="18" s="82" customFormat="true" ht="12.75" hidden="false" customHeight="false" outlineLevel="0" collapsed="false">
      <c r="A18" s="154" t="s">
        <v>362</v>
      </c>
      <c r="B18" s="154" t="s">
        <v>82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1</v>
      </c>
      <c r="I18" s="148" t="n">
        <v>2.7</v>
      </c>
      <c r="J18" s="148" t="n">
        <v>0.8</v>
      </c>
    </row>
    <row r="19" s="82" customFormat="true" ht="12.75" hidden="false" customHeight="false" outlineLevel="0" collapsed="false">
      <c r="A19" s="154" t="s">
        <v>363</v>
      </c>
      <c r="B19" s="154" t="s">
        <v>82</v>
      </c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1.7</v>
      </c>
      <c r="I19" s="148" t="n">
        <v>1.4</v>
      </c>
      <c r="J19" s="148" t="n">
        <v>0.4</v>
      </c>
    </row>
    <row r="20" s="82" customFormat="true" ht="12.75" hidden="false" customHeight="false" outlineLevel="0" collapsed="false">
      <c r="A20" s="154" t="s">
        <v>364</v>
      </c>
      <c r="B20" s="154" t="s">
        <v>359</v>
      </c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1</v>
      </c>
      <c r="I20" s="148" t="n">
        <v>2</v>
      </c>
      <c r="J20" s="148" t="n">
        <v>0.1</v>
      </c>
    </row>
    <row r="21" s="82" customFormat="true" ht="12.75" hidden="false" customHeight="false" outlineLevel="0" collapsed="false">
      <c r="A21" s="154"/>
      <c r="B21" s="154"/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/>
      <c r="I21" s="148"/>
      <c r="J21" s="148"/>
    </row>
    <row r="22" s="82" customFormat="true" ht="33" hidden="false" customHeight="true" outlineLevel="0" collapsed="false">
      <c r="A22" s="183" t="s">
        <v>365</v>
      </c>
      <c r="B22" s="183"/>
      <c r="C22" s="183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84"/>
      <c r="I22" s="184"/>
      <c r="J22" s="184"/>
    </row>
    <row r="23" s="82" customFormat="true" ht="12.75" hidden="false" customHeight="false" outlineLevel="0" collapsed="false">
      <c r="A23" s="154" t="s">
        <v>366</v>
      </c>
      <c r="B23" s="154" t="s">
        <v>71</v>
      </c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2.9</v>
      </c>
      <c r="I23" s="148" t="n">
        <v>0.8</v>
      </c>
      <c r="J23" s="148" t="n">
        <v>0.1</v>
      </c>
    </row>
    <row r="24" s="82" customFormat="true" ht="12.75" hidden="false" customHeight="false" outlineLevel="0" collapsed="false">
      <c r="A24" s="154" t="s">
        <v>367</v>
      </c>
      <c r="B24" s="154" t="s">
        <v>70</v>
      </c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2.6</v>
      </c>
      <c r="I24" s="148" t="n">
        <v>0.6</v>
      </c>
      <c r="J24" s="148" t="n">
        <v>0.3</v>
      </c>
    </row>
    <row r="25" s="82" customFormat="true" ht="12.75" hidden="false" customHeight="false" outlineLevel="0" collapsed="false">
      <c r="A25" s="154" t="s">
        <v>368</v>
      </c>
      <c r="B25" s="154" t="s">
        <v>82</v>
      </c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7</v>
      </c>
      <c r="I25" s="148" t="n">
        <v>0.8</v>
      </c>
      <c r="J25" s="148" t="n">
        <v>0.3</v>
      </c>
    </row>
    <row r="26" s="82" customFormat="true" ht="12.75" hidden="false" customHeight="false" outlineLevel="0" collapsed="false">
      <c r="A26" s="154" t="s">
        <v>368</v>
      </c>
      <c r="B26" s="154" t="s">
        <v>359</v>
      </c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4.5</v>
      </c>
      <c r="I26" s="148" t="n">
        <v>0.6</v>
      </c>
      <c r="J26" s="148" t="n">
        <v>0.3</v>
      </c>
    </row>
    <row r="27" s="82" customFormat="true" ht="12.75" hidden="false" customHeight="false" outlineLevel="0" collapsed="false">
      <c r="A27" s="154" t="s">
        <v>368</v>
      </c>
      <c r="B27" s="154" t="s">
        <v>79</v>
      </c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4.4</v>
      </c>
      <c r="I27" s="148" t="n">
        <v>0.8</v>
      </c>
      <c r="J27" s="148" t="n">
        <v>0.3</v>
      </c>
    </row>
    <row r="28" s="82" customFormat="true" ht="12.75" hidden="false" customHeight="false" outlineLevel="0" collapsed="false">
      <c r="A28" s="154"/>
      <c r="B28" s="154"/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/>
      <c r="I28" s="148"/>
      <c r="J28" s="148"/>
    </row>
    <row r="29" s="82" customFormat="true" ht="30.75" hidden="false" customHeight="true" outlineLevel="0" collapsed="false">
      <c r="A29" s="183" t="s">
        <v>369</v>
      </c>
      <c r="B29" s="183"/>
      <c r="C29" s="183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84"/>
      <c r="I29" s="184"/>
      <c r="J29" s="184"/>
    </row>
    <row r="30" s="82" customFormat="true" ht="12.75" hidden="false" customHeight="false" outlineLevel="0" collapsed="false">
      <c r="A30" s="154" t="s">
        <v>370</v>
      </c>
      <c r="B30" s="154" t="s">
        <v>70</v>
      </c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23.4</v>
      </c>
      <c r="I30" s="148" t="n">
        <v>5.7</v>
      </c>
      <c r="J30" s="148" t="n">
        <v>0.4</v>
      </c>
    </row>
    <row r="31" s="82" customFormat="true" ht="12.75" hidden="false" customHeight="false" outlineLevel="0" collapsed="false">
      <c r="A31" s="154" t="s">
        <v>371</v>
      </c>
      <c r="B31" s="154" t="s">
        <v>82</v>
      </c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7</v>
      </c>
      <c r="I31" s="148" t="n">
        <v>1.2</v>
      </c>
      <c r="J31" s="148" t="n">
        <v>0</v>
      </c>
    </row>
    <row r="32" s="82" customFormat="true" ht="12.75" hidden="false" customHeight="false" outlineLevel="0" collapsed="false">
      <c r="A32" s="154" t="s">
        <v>372</v>
      </c>
      <c r="B32" s="154" t="s">
        <v>70</v>
      </c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3.7</v>
      </c>
      <c r="I32" s="148" t="n">
        <v>1.6</v>
      </c>
      <c r="J32" s="148" t="n">
        <v>0.3</v>
      </c>
    </row>
    <row r="33" s="82" customFormat="true" ht="12.75" hidden="false" customHeight="false" outlineLevel="0" collapsed="false">
      <c r="A33" s="154"/>
      <c r="B33" s="154"/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/>
      <c r="I33" s="148"/>
      <c r="J33" s="148"/>
    </row>
    <row r="34" s="82" customFormat="true" ht="30.75" hidden="false" customHeight="true" outlineLevel="0" collapsed="false">
      <c r="A34" s="183" t="s">
        <v>373</v>
      </c>
      <c r="B34" s="183"/>
      <c r="C34" s="183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84"/>
      <c r="I34" s="184"/>
      <c r="J34" s="184"/>
    </row>
    <row r="35" s="82" customFormat="true" ht="12.75" hidden="false" customHeight="false" outlineLevel="0" collapsed="false">
      <c r="A35" s="154" t="s">
        <v>374</v>
      </c>
      <c r="B35" s="154" t="s">
        <v>82</v>
      </c>
      <c r="C35" s="154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48" t="n">
        <v>2.3</v>
      </c>
      <c r="I35" s="148" t="n">
        <v>2.9</v>
      </c>
      <c r="J35" s="148" t="n">
        <v>0.2</v>
      </c>
    </row>
    <row r="36" s="82" customFormat="true" ht="12.75" hidden="false" customHeight="false" outlineLevel="0" collapsed="false">
      <c r="A36" s="154" t="s">
        <v>374</v>
      </c>
      <c r="B36" s="154" t="s">
        <v>79</v>
      </c>
      <c r="C36" s="154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48" t="n">
        <v>1.1</v>
      </c>
      <c r="I36" s="148" t="n">
        <v>2.9</v>
      </c>
      <c r="J36" s="148" t="n">
        <v>0.2</v>
      </c>
    </row>
    <row r="37" s="82" customFormat="true" ht="12.75" hidden="false" customHeight="false" outlineLevel="0" collapsed="false">
      <c r="A37" s="154" t="s">
        <v>375</v>
      </c>
      <c r="B37" s="154" t="s">
        <v>82</v>
      </c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 t="n">
        <v>3.8</v>
      </c>
      <c r="I37" s="148" t="n">
        <v>0.7</v>
      </c>
      <c r="J37" s="148" t="n">
        <v>0.2</v>
      </c>
    </row>
    <row r="38" s="82" customFormat="true" ht="12.75" hidden="false" customHeight="false" outlineLevel="0" collapsed="false">
      <c r="A38" s="154" t="s">
        <v>376</v>
      </c>
      <c r="B38" s="154" t="s">
        <v>79</v>
      </c>
      <c r="C38" s="154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48" t="n">
        <v>3</v>
      </c>
      <c r="I38" s="148" t="n">
        <v>1</v>
      </c>
      <c r="J38" s="148" t="n">
        <v>0.2</v>
      </c>
    </row>
    <row r="39" s="82" customFormat="true" ht="12.75" hidden="false" customHeight="false" outlineLevel="0" collapsed="false">
      <c r="A39" s="154" t="s">
        <v>377</v>
      </c>
      <c r="B39" s="154" t="s">
        <v>70</v>
      </c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  <c r="H39" s="148" t="n">
        <v>2.4</v>
      </c>
      <c r="I39" s="148" t="n">
        <v>3</v>
      </c>
      <c r="J39" s="148" t="n">
        <v>0.4</v>
      </c>
    </row>
    <row r="40" s="82" customFormat="true" ht="12.75" hidden="false" customHeight="false" outlineLevel="0" collapsed="false">
      <c r="A40" s="154" t="s">
        <v>377</v>
      </c>
      <c r="B40" s="154" t="s">
        <v>71</v>
      </c>
      <c r="C40" s="154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148" t="n">
        <v>1.3</v>
      </c>
      <c r="I40" s="148" t="n">
        <v>3</v>
      </c>
      <c r="J40" s="148" t="n">
        <v>0.4</v>
      </c>
    </row>
    <row r="41" s="82" customFormat="true" ht="12.75" hidden="false" customHeight="false" outlineLevel="0" collapsed="false">
      <c r="A41" s="154" t="s">
        <v>378</v>
      </c>
      <c r="B41" s="154" t="s">
        <v>70</v>
      </c>
      <c r="C41" s="154"/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  <c r="H41" s="148" t="n">
        <v>2</v>
      </c>
      <c r="I41" s="148" t="n">
        <v>1.8</v>
      </c>
      <c r="J41" s="148" t="n">
        <v>0.2</v>
      </c>
    </row>
    <row r="42" s="82" customFormat="true" ht="12.75" hidden="false" customHeight="false" outlineLevel="0" collapsed="false">
      <c r="A42" s="154" t="s">
        <v>378</v>
      </c>
      <c r="B42" s="154" t="s">
        <v>71</v>
      </c>
      <c r="C42" s="154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48" t="n">
        <v>2.5</v>
      </c>
      <c r="I42" s="148" t="n">
        <v>0.6</v>
      </c>
      <c r="J42" s="148" t="n">
        <v>0.1</v>
      </c>
    </row>
    <row r="43" s="82" customFormat="true" ht="12.75" hidden="false" customHeight="false" outlineLevel="0" collapsed="false">
      <c r="A43" s="154" t="s">
        <v>379</v>
      </c>
      <c r="B43" s="154" t="s">
        <v>79</v>
      </c>
      <c r="C43" s="154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48" t="n">
        <v>1.8</v>
      </c>
      <c r="I43" s="148" t="n">
        <v>2</v>
      </c>
      <c r="J43" s="148" t="n">
        <v>0.3</v>
      </c>
    </row>
    <row r="44" s="82" customFormat="true" ht="12.75" hidden="false" customHeight="false" outlineLevel="0" collapsed="false">
      <c r="A44" s="154" t="s">
        <v>380</v>
      </c>
      <c r="B44" s="154" t="s">
        <v>82</v>
      </c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4.1</v>
      </c>
      <c r="I44" s="148" t="n">
        <v>1.9</v>
      </c>
      <c r="J44" s="148" t="n">
        <v>0.6</v>
      </c>
    </row>
    <row r="45" s="82" customFormat="true" ht="12.75" hidden="false" customHeight="false" outlineLevel="0" collapsed="false">
      <c r="A45" s="154" t="s">
        <v>381</v>
      </c>
      <c r="B45" s="154" t="s">
        <v>82</v>
      </c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3.7</v>
      </c>
      <c r="I45" s="148" t="n">
        <v>2.2</v>
      </c>
      <c r="J45" s="148" t="n">
        <v>0.4</v>
      </c>
    </row>
    <row r="46" s="82" customFormat="true" ht="12.75" hidden="false" customHeight="false" outlineLevel="0" collapsed="false">
      <c r="A46" s="154" t="s">
        <v>381</v>
      </c>
      <c r="B46" s="154" t="s">
        <v>79</v>
      </c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 t="n">
        <v>3.3</v>
      </c>
      <c r="I46" s="148" t="n">
        <v>1.8</v>
      </c>
      <c r="J46" s="148" t="n">
        <v>0.2</v>
      </c>
    </row>
    <row r="47" s="82" customFormat="true" ht="12.75" hidden="false" customHeight="false" outlineLevel="0" collapsed="false">
      <c r="A47" s="154" t="s">
        <v>382</v>
      </c>
      <c r="B47" s="154" t="s">
        <v>383</v>
      </c>
      <c r="C47" s="154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148" t="n">
        <v>18.2</v>
      </c>
      <c r="I47" s="148" t="n">
        <v>3</v>
      </c>
      <c r="J47" s="148" t="n">
        <v>1.2</v>
      </c>
    </row>
    <row r="48" s="82" customFormat="true" ht="12.75" hidden="false" customHeight="false" outlineLevel="0" collapsed="false">
      <c r="A48" s="154" t="s">
        <v>384</v>
      </c>
      <c r="B48" s="154" t="s">
        <v>70</v>
      </c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2</v>
      </c>
      <c r="I48" s="148" t="n">
        <v>0.7</v>
      </c>
      <c r="J48" s="148" t="n">
        <v>0.1</v>
      </c>
    </row>
    <row r="49" s="82" customFormat="true" ht="12.75" hidden="false" customHeight="false" outlineLevel="0" collapsed="false">
      <c r="A49" s="154" t="s">
        <v>385</v>
      </c>
      <c r="B49" s="154" t="s">
        <v>70</v>
      </c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 t="n">
        <v>4.5</v>
      </c>
      <c r="I49" s="148" t="n">
        <v>1.2</v>
      </c>
      <c r="J49" s="148" t="n">
        <v>0.6</v>
      </c>
    </row>
    <row r="50" s="82" customFormat="true" ht="12.75" hidden="false" customHeight="false" outlineLevel="0" collapsed="false">
      <c r="A50" s="154" t="s">
        <v>386</v>
      </c>
      <c r="B50" s="154" t="s">
        <v>70</v>
      </c>
      <c r="C50" s="154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48" t="n">
        <v>2.6</v>
      </c>
      <c r="I50" s="148" t="n">
        <v>0.6</v>
      </c>
      <c r="J50" s="148" t="n">
        <v>0.6</v>
      </c>
    </row>
    <row r="51" s="82" customFormat="true" ht="12.75" hidden="false" customHeight="false" outlineLevel="0" collapsed="false">
      <c r="A51" s="154" t="s">
        <v>387</v>
      </c>
      <c r="B51" s="154" t="s">
        <v>70</v>
      </c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3.5</v>
      </c>
      <c r="I51" s="148" t="n">
        <v>0.9</v>
      </c>
      <c r="J51" s="148" t="n">
        <v>0.1</v>
      </c>
    </row>
    <row r="52" s="82" customFormat="true" ht="12.75" hidden="false" customHeight="false" outlineLevel="0" collapsed="false">
      <c r="A52" s="154" t="s">
        <v>388</v>
      </c>
      <c r="B52" s="154" t="s">
        <v>389</v>
      </c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3</v>
      </c>
      <c r="I52" s="148" t="n">
        <v>0.9</v>
      </c>
      <c r="J52" s="148" t="n">
        <v>0.1</v>
      </c>
    </row>
    <row r="53" s="82" customFormat="true" ht="12.75" hidden="false" customHeight="false" outlineLevel="0" collapsed="false">
      <c r="A53" s="154"/>
      <c r="B53" s="154"/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/>
      <c r="I53" s="148"/>
      <c r="J53" s="148"/>
    </row>
    <row r="54" s="82" customFormat="true" ht="29.25" hidden="false" customHeight="true" outlineLevel="0" collapsed="false">
      <c r="A54" s="183" t="s">
        <v>390</v>
      </c>
      <c r="B54" s="183"/>
      <c r="C54" s="183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84"/>
      <c r="I54" s="184"/>
      <c r="J54" s="184"/>
    </row>
    <row r="55" s="82" customFormat="true" ht="12.75" hidden="false" customHeight="false" outlineLevel="0" collapsed="false">
      <c r="A55" s="154" t="s">
        <v>391</v>
      </c>
      <c r="B55" s="154" t="s">
        <v>70</v>
      </c>
      <c r="C55" s="154"/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  <c r="H55" s="148" t="n">
        <v>1</v>
      </c>
      <c r="I55" s="148" t="n">
        <v>3.5</v>
      </c>
      <c r="J55" s="148" t="n">
        <v>0.6</v>
      </c>
    </row>
    <row r="56" s="82" customFormat="true" ht="12.75" hidden="false" customHeight="false" outlineLevel="0" collapsed="false">
      <c r="A56" s="154" t="s">
        <v>391</v>
      </c>
      <c r="B56" s="154" t="s">
        <v>359</v>
      </c>
      <c r="C56" s="154"/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  <c r="H56" s="148" t="n">
        <v>0</v>
      </c>
      <c r="I56" s="148" t="n">
        <v>2</v>
      </c>
      <c r="J56" s="148" t="n">
        <v>0.3</v>
      </c>
    </row>
    <row r="57" s="82" customFormat="true" ht="12.75" hidden="false" customHeight="false" outlineLevel="0" collapsed="false">
      <c r="A57" s="154" t="s">
        <v>392</v>
      </c>
      <c r="B57" s="154" t="s">
        <v>359</v>
      </c>
      <c r="C57" s="154"/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  <c r="H57" s="148" t="n">
        <v>8.5</v>
      </c>
      <c r="I57" s="148" t="n">
        <v>2</v>
      </c>
      <c r="J57" s="148" t="n">
        <v>0.3</v>
      </c>
    </row>
    <row r="58" s="82" customFormat="true" ht="12.75" hidden="false" customHeight="false" outlineLevel="0" collapsed="false">
      <c r="A58" s="154"/>
      <c r="B58" s="154"/>
      <c r="C58" s="154"/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  <c r="H58" s="148"/>
      <c r="I58" s="148"/>
      <c r="J58" s="148"/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5">
    <mergeCell ref="A2:C2"/>
    <mergeCell ref="A22:C22"/>
    <mergeCell ref="A29:C29"/>
    <mergeCell ref="A34:C34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6.75" hidden="false" customHeight="true" outlineLevel="0" collapsed="false">
      <c r="A2" s="185" t="s">
        <v>393</v>
      </c>
      <c r="B2" s="185"/>
      <c r="C2" s="185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86"/>
      <c r="I2" s="186"/>
      <c r="J2" s="186"/>
    </row>
    <row r="3" s="82" customFormat="true" ht="12.75" hidden="false" customHeight="false" outlineLevel="0" collapsed="false">
      <c r="A3" s="154" t="s">
        <v>394</v>
      </c>
      <c r="B3" s="154" t="s">
        <v>70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8.8</v>
      </c>
      <c r="I3" s="148" t="n">
        <v>5.4</v>
      </c>
      <c r="J3" s="148" t="n">
        <v>0.5</v>
      </c>
    </row>
    <row r="4" s="82" customFormat="true" ht="12.75" hidden="false" customHeight="false" outlineLevel="0" collapsed="false">
      <c r="A4" s="154" t="s">
        <v>395</v>
      </c>
      <c r="B4" s="154" t="s">
        <v>70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8.6</v>
      </c>
      <c r="I4" s="148" t="n">
        <v>6</v>
      </c>
      <c r="J4" s="148" t="n">
        <v>2.8</v>
      </c>
    </row>
    <row r="5" s="82" customFormat="true" ht="12.75" hidden="false" customHeight="false" outlineLevel="0" collapsed="false">
      <c r="A5" s="154" t="s">
        <v>396</v>
      </c>
      <c r="B5" s="154" t="s">
        <v>389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12.4</v>
      </c>
      <c r="I5" s="148" t="n">
        <v>4.4</v>
      </c>
      <c r="J5" s="148" t="n">
        <v>1.8</v>
      </c>
    </row>
    <row r="6" s="82" customFormat="true" ht="12.75" hidden="false" customHeight="false" outlineLevel="0" collapsed="false">
      <c r="A6" s="154"/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/>
      <c r="I6" s="148"/>
      <c r="J6" s="148"/>
    </row>
    <row r="7" s="82" customFormat="true" ht="31.5" hidden="false" customHeight="true" outlineLevel="0" collapsed="false">
      <c r="A7" s="185" t="s">
        <v>397</v>
      </c>
      <c r="B7" s="185"/>
      <c r="C7" s="185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86"/>
      <c r="I7" s="186"/>
      <c r="J7" s="186"/>
    </row>
    <row r="8" s="82" customFormat="true" ht="12.75" hidden="false" customHeight="false" outlineLevel="0" collapsed="false">
      <c r="A8" s="154" t="s">
        <v>398</v>
      </c>
      <c r="B8" s="154" t="s">
        <v>359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15.7</v>
      </c>
      <c r="I8" s="148" t="n">
        <v>6.7</v>
      </c>
      <c r="J8" s="148" t="n">
        <v>0.2</v>
      </c>
    </row>
    <row r="9" s="82" customFormat="true" ht="12.75" hidden="false" customHeight="false" outlineLevel="0" collapsed="false">
      <c r="A9" s="154" t="s">
        <v>398</v>
      </c>
      <c r="B9" s="154" t="s">
        <v>82</v>
      </c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41.6</v>
      </c>
      <c r="I9" s="148" t="n">
        <v>22.2</v>
      </c>
      <c r="J9" s="148" t="n">
        <v>1.3</v>
      </c>
    </row>
    <row r="10" s="82" customFormat="true" ht="12.75" hidden="false" customHeight="false" outlineLevel="0" collapsed="false">
      <c r="A10" s="154" t="s">
        <v>398</v>
      </c>
      <c r="B10" s="154" t="s">
        <v>79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16.9</v>
      </c>
      <c r="I10" s="148" t="n">
        <v>7</v>
      </c>
      <c r="J10" s="148" t="n">
        <v>0.5</v>
      </c>
    </row>
    <row r="11" s="82" customFormat="true" ht="12.75" hidden="false" customHeight="false" outlineLevel="0" collapsed="false">
      <c r="A11" s="154" t="s">
        <v>399</v>
      </c>
      <c r="B11" s="154" t="s">
        <v>79</v>
      </c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13.7</v>
      </c>
      <c r="I11" s="148" t="n">
        <v>8.4</v>
      </c>
      <c r="J11" s="148" t="n">
        <v>0.2</v>
      </c>
    </row>
    <row r="12" s="82" customFormat="true" ht="12.75" hidden="false" customHeight="false" outlineLevel="0" collapsed="false">
      <c r="A12" s="154" t="s">
        <v>400</v>
      </c>
      <c r="B12" s="154" t="s">
        <v>70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49.2</v>
      </c>
      <c r="I12" s="148" t="n">
        <v>19.3</v>
      </c>
      <c r="J12" s="148" t="n">
        <v>6.3</v>
      </c>
    </row>
    <row r="13" s="82" customFormat="true" ht="12.75" hidden="false" customHeight="false" outlineLevel="0" collapsed="false">
      <c r="A13" s="154" t="s">
        <v>400</v>
      </c>
      <c r="B13" s="154" t="s">
        <v>71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18.7</v>
      </c>
      <c r="I13" s="148" t="n">
        <v>8.9</v>
      </c>
      <c r="J13" s="148" t="n">
        <v>2.5</v>
      </c>
    </row>
    <row r="14" s="82" customFormat="true" ht="12.75" hidden="false" customHeight="false" outlineLevel="0" collapsed="false">
      <c r="A14" s="154" t="s">
        <v>401</v>
      </c>
      <c r="B14" s="154" t="s">
        <v>79</v>
      </c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7.2</v>
      </c>
      <c r="I14" s="148" t="n">
        <v>5.8</v>
      </c>
      <c r="J14" s="148" t="n">
        <v>0.6</v>
      </c>
    </row>
    <row r="15" s="82" customFormat="true" ht="12.75" hidden="false" customHeight="false" outlineLevel="0" collapsed="false">
      <c r="A15" s="154" t="s">
        <v>402</v>
      </c>
      <c r="B15" s="154" t="s">
        <v>359</v>
      </c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11.4</v>
      </c>
      <c r="I15" s="148" t="n">
        <v>6.3</v>
      </c>
      <c r="J15" s="148" t="n">
        <v>0.2</v>
      </c>
    </row>
    <row r="16" s="82" customFormat="true" ht="12.75" hidden="false" customHeight="false" outlineLevel="0" collapsed="false">
      <c r="A16" s="154" t="s">
        <v>402</v>
      </c>
      <c r="B16" s="154" t="s">
        <v>82</v>
      </c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48.7</v>
      </c>
      <c r="I16" s="148" t="n">
        <v>24.2</v>
      </c>
      <c r="J16" s="148" t="n">
        <v>1.4</v>
      </c>
    </row>
    <row r="17" s="82" customFormat="true" ht="12.75" hidden="false" customHeight="false" outlineLevel="0" collapsed="false">
      <c r="A17" s="154" t="s">
        <v>402</v>
      </c>
      <c r="B17" s="154" t="s">
        <v>79</v>
      </c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12.5</v>
      </c>
      <c r="I17" s="148" t="n">
        <v>8.2</v>
      </c>
      <c r="J17" s="148" t="n">
        <v>0.5</v>
      </c>
    </row>
    <row r="18" s="82" customFormat="true" ht="12.75" hidden="false" customHeight="false" outlineLevel="0" collapsed="false">
      <c r="A18" s="154" t="s">
        <v>403</v>
      </c>
      <c r="B18" s="154" t="s">
        <v>82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9.7</v>
      </c>
      <c r="I18" s="148" t="n">
        <v>35.9</v>
      </c>
      <c r="J18" s="148" t="n">
        <v>18.6</v>
      </c>
    </row>
    <row r="19" s="82" customFormat="true" ht="12.75" hidden="false" customHeight="false" outlineLevel="0" collapsed="false">
      <c r="A19" s="154" t="s">
        <v>403</v>
      </c>
      <c r="B19" s="154" t="s">
        <v>79</v>
      </c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3.8</v>
      </c>
      <c r="I19" s="148" t="n">
        <v>14</v>
      </c>
      <c r="J19" s="148" t="n">
        <v>7.2</v>
      </c>
    </row>
    <row r="20" s="82" customFormat="true" ht="12.75" hidden="false" customHeight="false" outlineLevel="0" collapsed="false">
      <c r="A20" s="154"/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/>
      <c r="I20" s="148"/>
      <c r="J20" s="148"/>
    </row>
    <row r="21" s="82" customFormat="true" ht="32.25" hidden="false" customHeight="true" outlineLevel="0" collapsed="false">
      <c r="A21" s="185" t="s">
        <v>404</v>
      </c>
      <c r="B21" s="185"/>
      <c r="C21" s="185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86"/>
      <c r="I21" s="186"/>
      <c r="J21" s="186"/>
    </row>
    <row r="22" s="82" customFormat="true" ht="12.75" hidden="false" customHeight="false" outlineLevel="0" collapsed="false">
      <c r="A22" s="154" t="s">
        <v>405</v>
      </c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3.9</v>
      </c>
      <c r="I22" s="148" t="n">
        <v>5</v>
      </c>
      <c r="J22" s="148" t="n">
        <v>5.2</v>
      </c>
    </row>
    <row r="23" s="82" customFormat="true" ht="12.75" hidden="false" customHeight="false" outlineLevel="0" collapsed="false">
      <c r="A23" s="154" t="s">
        <v>406</v>
      </c>
      <c r="B23" s="154"/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13</v>
      </c>
      <c r="I23" s="148" t="n">
        <v>37.3</v>
      </c>
      <c r="J23" s="148" t="n">
        <v>23.2</v>
      </c>
    </row>
    <row r="24" s="82" customFormat="true" ht="12.75" hidden="false" customHeight="false" outlineLevel="0" collapsed="false">
      <c r="A24" s="154" t="s">
        <v>407</v>
      </c>
      <c r="B24" s="154"/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3.3</v>
      </c>
      <c r="I24" s="148" t="n">
        <v>11.5</v>
      </c>
      <c r="J24" s="148" t="n">
        <v>6.6</v>
      </c>
    </row>
    <row r="25" s="82" customFormat="true" ht="12.75" hidden="false" customHeight="false" outlineLevel="0" collapsed="false">
      <c r="A25" s="154"/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/>
      <c r="I25" s="148"/>
      <c r="J25" s="148"/>
    </row>
    <row r="26" customFormat="false" ht="12.75" hidden="false" customHeight="false" outlineLevel="0" collapsed="false"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</row>
    <row r="27" customFormat="false" ht="12.75" hidden="false" customHeight="false" outlineLevel="0" collapsed="false"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</row>
    <row r="28" customFormat="false" ht="12.75" hidden="false" customHeight="false" outlineLevel="0" collapsed="false"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</row>
    <row r="29" customFormat="false" ht="12.75" hidden="false" customHeight="false" outlineLevel="0" collapsed="false"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</row>
    <row r="30" customFormat="false" ht="12.75" hidden="false" customHeight="false" outlineLevel="0" collapsed="false"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3">
    <mergeCell ref="A2:C2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9.25" hidden="false" customHeight="true" outlineLevel="0" collapsed="false">
      <c r="A2" s="187" t="s">
        <v>408</v>
      </c>
      <c r="B2" s="187"/>
      <c r="C2" s="187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88"/>
      <c r="I2" s="188"/>
      <c r="J2" s="188"/>
    </row>
    <row r="3" s="82" customFormat="true" ht="12.75" hidden="false" customHeight="false" outlineLevel="0" collapsed="false">
      <c r="A3" s="154" t="s">
        <v>409</v>
      </c>
      <c r="B3" s="154" t="s">
        <v>410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22.8</v>
      </c>
      <c r="I3" s="148" t="n">
        <v>2.3</v>
      </c>
      <c r="J3" s="148" t="n">
        <v>0.1</v>
      </c>
    </row>
    <row r="4" s="82" customFormat="true" ht="12.75" hidden="false" customHeight="false" outlineLevel="0" collapsed="false">
      <c r="A4" s="154" t="s">
        <v>409</v>
      </c>
      <c r="B4" s="154" t="s">
        <v>82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15.2</v>
      </c>
      <c r="I4" s="148" t="n">
        <v>2.2</v>
      </c>
      <c r="J4" s="148" t="n">
        <v>0.2</v>
      </c>
    </row>
    <row r="5" s="82" customFormat="true" ht="12.75" hidden="false" customHeight="false" outlineLevel="0" collapsed="false">
      <c r="A5" s="154" t="s">
        <v>411</v>
      </c>
      <c r="B5" s="154" t="s">
        <v>412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30</v>
      </c>
      <c r="I5" s="148" t="n">
        <v>3.8</v>
      </c>
      <c r="J5" s="148" t="n">
        <v>17.1</v>
      </c>
    </row>
    <row r="6" s="82" customFormat="true" ht="12.75" hidden="false" customHeight="false" outlineLevel="0" collapsed="false">
      <c r="A6" s="154" t="s">
        <v>409</v>
      </c>
      <c r="B6" s="154" t="s">
        <v>79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18</v>
      </c>
      <c r="I6" s="148" t="n">
        <v>1.5</v>
      </c>
      <c r="J6" s="148" t="n">
        <v>0.1</v>
      </c>
    </row>
    <row r="7" s="82" customFormat="true" ht="12.75" hidden="false" customHeight="false" outlineLevel="0" collapsed="false">
      <c r="A7" s="154" t="s">
        <v>413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13.7</v>
      </c>
      <c r="I7" s="148" t="n">
        <v>2.2</v>
      </c>
      <c r="J7" s="148" t="n">
        <v>3.4</v>
      </c>
    </row>
    <row r="8" s="82" customFormat="true" ht="12.75" hidden="false" customHeight="false" outlineLevel="0" collapsed="false">
      <c r="A8" s="154"/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/>
      <c r="I8" s="148"/>
      <c r="J8" s="148"/>
    </row>
    <row r="9" s="82" customFormat="true" ht="29.25" hidden="false" customHeight="true" outlineLevel="0" collapsed="false">
      <c r="A9" s="187" t="s">
        <v>414</v>
      </c>
      <c r="B9" s="187"/>
      <c r="C9" s="187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88"/>
      <c r="I9" s="188"/>
      <c r="J9" s="188"/>
    </row>
    <row r="10" s="82" customFormat="true" ht="12.75" hidden="false" customHeight="false" outlineLevel="0" collapsed="false">
      <c r="A10" s="154" t="s">
        <v>415</v>
      </c>
      <c r="B10" s="154" t="s">
        <v>70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23</v>
      </c>
      <c r="I10" s="148" t="n">
        <v>1.2</v>
      </c>
      <c r="J10" s="148" t="n">
        <v>0.3</v>
      </c>
    </row>
    <row r="11" s="82" customFormat="true" ht="12.75" hidden="false" customHeight="false" outlineLevel="0" collapsed="false">
      <c r="A11" s="154" t="s">
        <v>416</v>
      </c>
      <c r="B11" s="154" t="s">
        <v>82</v>
      </c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85.7</v>
      </c>
      <c r="I11" s="148" t="n">
        <v>0.5</v>
      </c>
      <c r="J11" s="148" t="n">
        <v>0.2</v>
      </c>
    </row>
    <row r="12" s="82" customFormat="true" ht="12.75" hidden="false" customHeight="false" outlineLevel="0" collapsed="false">
      <c r="A12" s="154" t="s">
        <v>416</v>
      </c>
      <c r="B12" s="154" t="s">
        <v>79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31</v>
      </c>
      <c r="I12" s="148" t="n">
        <v>0.2</v>
      </c>
      <c r="J12" s="148" t="n">
        <v>0</v>
      </c>
    </row>
    <row r="13" customFormat="false" ht="12.75" hidden="false" customHeight="false" outlineLevel="0" collapsed="false"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</row>
    <row r="14" customFormat="false" ht="12.75" hidden="false" customHeight="false" outlineLevel="0" collapsed="false"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</row>
    <row r="15" customFormat="false" ht="12.75" hidden="false" customHeight="false" outlineLevel="0" collapsed="false"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</row>
    <row r="16" customFormat="false" ht="12.75" hidden="false" customHeight="false" outlineLevel="0" collapsed="false"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</row>
    <row r="17" customFormat="false" ht="12.75" hidden="false" customHeight="false" outlineLevel="0" collapsed="false"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</row>
    <row r="18" customFormat="false" ht="12.75" hidden="false" customHeight="false" outlineLevel="0" collapsed="false"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</row>
    <row r="19" customFormat="false" ht="12.75" hidden="false" customHeight="false" outlineLevel="0" collapsed="false"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</row>
    <row r="20" customFormat="false" ht="12.75" hidden="false" customHeight="false" outlineLevel="0" collapsed="false"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</row>
    <row r="21" customFormat="false" ht="12.75" hidden="false" customHeight="false" outlineLevel="0" collapsed="false"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</row>
    <row r="22" customFormat="false" ht="12.75" hidden="false" customHeight="false" outlineLevel="0" collapsed="false"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</row>
    <row r="23" customFormat="false" ht="12.75" hidden="false" customHeight="false" outlineLevel="0" collapsed="false"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</row>
    <row r="24" customFormat="false" ht="12.75" hidden="false" customHeight="false" outlineLevel="0" collapsed="false"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</row>
    <row r="25" customFormat="false" ht="12.75" hidden="false" customHeight="false" outlineLevel="0" collapsed="false"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</row>
    <row r="26" customFormat="false" ht="12.75" hidden="false" customHeight="false" outlineLevel="0" collapsed="false"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</row>
    <row r="27" customFormat="false" ht="12.75" hidden="false" customHeight="false" outlineLevel="0" collapsed="false"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</row>
    <row r="28" customFormat="false" ht="12.75" hidden="false" customHeight="false" outlineLevel="0" collapsed="false"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</row>
    <row r="29" customFormat="false" ht="12.75" hidden="false" customHeight="false" outlineLevel="0" collapsed="false"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</row>
    <row r="30" customFormat="false" ht="12.75" hidden="false" customHeight="false" outlineLevel="0" collapsed="false"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2">
    <mergeCell ref="A2:C2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9" hidden="false" customHeight="true" outlineLevel="0" collapsed="false">
      <c r="A2" s="189" t="s">
        <v>417</v>
      </c>
      <c r="B2" s="189"/>
      <c r="C2" s="189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0"/>
      <c r="I2" s="190"/>
      <c r="J2" s="190"/>
    </row>
    <row r="3" s="82" customFormat="true" ht="12.75" hidden="false" customHeight="false" outlineLevel="0" collapsed="false">
      <c r="A3" s="154" t="s">
        <v>418</v>
      </c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7</v>
      </c>
      <c r="I3" s="148" t="n">
        <v>0.8</v>
      </c>
      <c r="J3" s="148" t="n">
        <v>0.1</v>
      </c>
    </row>
    <row r="4" s="82" customFormat="true" ht="12.75" hidden="false" customHeight="false" outlineLevel="0" collapsed="false">
      <c r="A4" s="154" t="s">
        <v>419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9.6</v>
      </c>
      <c r="I4" s="148" t="n">
        <v>1.3</v>
      </c>
      <c r="J4" s="148" t="n">
        <v>0.5</v>
      </c>
    </row>
    <row r="5" s="82" customFormat="true" ht="12.75" hidden="false" customHeight="false" outlineLevel="0" collapsed="false">
      <c r="A5" s="154" t="s">
        <v>420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12</v>
      </c>
      <c r="I5" s="148" t="n">
        <v>0.8</v>
      </c>
      <c r="J5" s="148" t="n">
        <v>0.2</v>
      </c>
    </row>
    <row r="6" s="82" customFormat="true" ht="12.75" hidden="false" customHeight="false" outlineLevel="0" collapsed="false">
      <c r="A6" s="154" t="s">
        <v>421</v>
      </c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7</v>
      </c>
      <c r="I6" s="148" t="n">
        <v>1.2</v>
      </c>
      <c r="J6" s="148" t="n">
        <v>0.5</v>
      </c>
    </row>
    <row r="7" s="82" customFormat="true" ht="12.75" hidden="false" customHeight="false" outlineLevel="0" collapsed="false">
      <c r="A7" s="154" t="s">
        <v>422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5.5</v>
      </c>
      <c r="I7" s="148" t="n">
        <v>0.6</v>
      </c>
      <c r="J7" s="148" t="n">
        <v>0.3</v>
      </c>
    </row>
    <row r="8" s="82" customFormat="true" ht="12.75" hidden="false" customHeight="false" outlineLevel="0" collapsed="false">
      <c r="A8" s="154" t="s">
        <v>423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13.7</v>
      </c>
      <c r="I8" s="148" t="n">
        <v>1</v>
      </c>
      <c r="J8" s="148" t="n">
        <v>0.3</v>
      </c>
    </row>
    <row r="9" s="82" customFormat="true" ht="12.75" hidden="false" customHeight="false" outlineLevel="0" collapsed="false">
      <c r="A9" s="154" t="s">
        <v>42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7.1</v>
      </c>
      <c r="I9" s="148" t="n">
        <v>1.5</v>
      </c>
      <c r="J9" s="148" t="n">
        <v>0.1</v>
      </c>
    </row>
    <row r="10" s="82" customFormat="true" ht="12.75" hidden="false" customHeight="false" outlineLevel="0" collapsed="false">
      <c r="A10" s="154" t="s">
        <v>425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11.9</v>
      </c>
      <c r="I10" s="148" t="n">
        <v>0.9</v>
      </c>
      <c r="J10" s="148" t="n">
        <v>0.3</v>
      </c>
    </row>
    <row r="11" s="82" customFormat="true" ht="12.75" hidden="false" customHeight="false" outlineLevel="0" collapsed="false">
      <c r="A11" s="154" t="s">
        <v>426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9.8</v>
      </c>
      <c r="I11" s="148" t="n">
        <v>0.7</v>
      </c>
      <c r="J11" s="148" t="n">
        <v>0.8</v>
      </c>
    </row>
    <row r="12" s="82" customFormat="true" ht="12.75" hidden="false" customHeight="false" outlineLevel="0" collapsed="false">
      <c r="A12" s="154" t="s">
        <v>427</v>
      </c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1.2</v>
      </c>
      <c r="I12" s="148" t="n">
        <v>0.7</v>
      </c>
      <c r="J12" s="148" t="n">
        <v>0.3</v>
      </c>
    </row>
    <row r="13" s="82" customFormat="true" ht="12.75" hidden="false" customHeight="false" outlineLevel="0" collapsed="false">
      <c r="A13" s="154" t="s">
        <v>428</v>
      </c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3.6</v>
      </c>
      <c r="I13" s="148" t="n">
        <v>0.4</v>
      </c>
      <c r="J13" s="148" t="n">
        <v>0.1</v>
      </c>
    </row>
    <row r="14" s="82" customFormat="true" ht="12.75" hidden="false" customHeight="false" outlineLevel="0" collapsed="false">
      <c r="A14" s="154" t="s">
        <v>429</v>
      </c>
      <c r="B14" s="154"/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10.8</v>
      </c>
      <c r="I14" s="148" t="n">
        <v>0.7</v>
      </c>
      <c r="J14" s="148" t="n">
        <v>0.2</v>
      </c>
    </row>
    <row r="15" s="82" customFormat="true" ht="12.75" hidden="false" customHeight="false" outlineLevel="0" collapsed="false">
      <c r="A15" s="154" t="s">
        <v>430</v>
      </c>
      <c r="B15" s="154"/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13.4</v>
      </c>
      <c r="I15" s="148" t="n">
        <v>0.6</v>
      </c>
      <c r="J15" s="148" t="n">
        <v>0.2</v>
      </c>
    </row>
    <row r="16" s="82" customFormat="true" ht="12.75" hidden="false" customHeight="false" outlineLevel="0" collapsed="false">
      <c r="A16" s="154" t="s">
        <v>431</v>
      </c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12.7</v>
      </c>
      <c r="I16" s="148" t="n">
        <v>0.3</v>
      </c>
      <c r="J16" s="148" t="n">
        <v>0.2</v>
      </c>
    </row>
    <row r="17" s="82" customFormat="true" ht="12.75" hidden="false" customHeight="false" outlineLevel="0" collapsed="false">
      <c r="A17" s="154" t="s">
        <v>432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11.7</v>
      </c>
      <c r="I17" s="148" t="n">
        <v>0.3</v>
      </c>
      <c r="J17" s="148" t="n">
        <v>0.3</v>
      </c>
    </row>
    <row r="18" s="82" customFormat="true" ht="12.75" hidden="false" customHeight="false" outlineLevel="0" collapsed="false">
      <c r="A18" s="154" t="s">
        <v>433</v>
      </c>
      <c r="B18" s="154"/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7.8</v>
      </c>
      <c r="I18" s="148" t="n">
        <v>0.5</v>
      </c>
      <c r="J18" s="148" t="n">
        <v>0.1</v>
      </c>
    </row>
    <row r="19" s="82" customFormat="true" ht="12.75" hidden="false" customHeight="false" outlineLevel="0" collapsed="false">
      <c r="A19" s="154" t="s">
        <v>434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5.7</v>
      </c>
      <c r="I19" s="148" t="n">
        <v>0.6</v>
      </c>
      <c r="J19" s="148" t="n">
        <v>0.1</v>
      </c>
    </row>
    <row r="20" s="82" customFormat="true" ht="12.75" hidden="false" customHeight="false" outlineLevel="0" collapsed="false">
      <c r="A20" s="154" t="s">
        <v>435</v>
      </c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6.2</v>
      </c>
      <c r="I20" s="148" t="n">
        <v>1</v>
      </c>
      <c r="J20" s="148" t="n">
        <v>0.5</v>
      </c>
    </row>
    <row r="21" s="82" customFormat="true" ht="12.75" hidden="false" customHeight="false" outlineLevel="0" collapsed="false">
      <c r="A21" s="154" t="s">
        <v>436</v>
      </c>
      <c r="B21" s="154"/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 t="n">
        <v>8.2</v>
      </c>
      <c r="I21" s="148" t="n">
        <v>1</v>
      </c>
      <c r="J21" s="148" t="n">
        <v>0.1</v>
      </c>
    </row>
    <row r="22" s="82" customFormat="true" ht="12.75" hidden="false" customHeight="false" outlineLevel="0" collapsed="false">
      <c r="A22" s="154" t="s">
        <v>437</v>
      </c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7.1</v>
      </c>
      <c r="I22" s="148" t="n">
        <v>0.7</v>
      </c>
      <c r="J22" s="148" t="n">
        <v>0.2</v>
      </c>
    </row>
    <row r="23" s="82" customFormat="true" ht="12.75" hidden="false" customHeight="false" outlineLevel="0" collapsed="false">
      <c r="A23" s="154" t="s">
        <v>438</v>
      </c>
      <c r="B23" s="154"/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10.2</v>
      </c>
      <c r="I23" s="148" t="n">
        <v>0.9</v>
      </c>
      <c r="J23" s="148" t="n">
        <v>0.2</v>
      </c>
    </row>
    <row r="24" s="82" customFormat="true" ht="12.75" hidden="false" customHeight="false" outlineLevel="0" collapsed="false">
      <c r="A24" s="154" t="s">
        <v>439</v>
      </c>
      <c r="B24" s="154"/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7.2</v>
      </c>
      <c r="I24" s="148" t="n">
        <v>0.7</v>
      </c>
      <c r="J24" s="148" t="n">
        <v>0.2</v>
      </c>
    </row>
    <row r="25" s="82" customFormat="true" ht="12.75" hidden="false" customHeight="false" outlineLevel="0" collapsed="false">
      <c r="A25" s="154" t="s">
        <v>440</v>
      </c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15.3</v>
      </c>
      <c r="I25" s="148" t="n">
        <v>0.7</v>
      </c>
      <c r="J25" s="148" t="n">
        <v>0.2</v>
      </c>
    </row>
    <row r="26" s="82" customFormat="true" ht="12.75" hidden="false" customHeight="false" outlineLevel="0" collapsed="false">
      <c r="A26" s="154" t="s">
        <v>441</v>
      </c>
      <c r="B26" s="154"/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11.3</v>
      </c>
      <c r="I26" s="148" t="n">
        <v>0.4</v>
      </c>
      <c r="J26" s="148" t="n">
        <v>0.3</v>
      </c>
    </row>
    <row r="27" s="82" customFormat="true" ht="12.75" hidden="false" customHeight="false" outlineLevel="0" collapsed="false">
      <c r="A27" s="154" t="s">
        <v>442</v>
      </c>
      <c r="B27" s="154"/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9</v>
      </c>
      <c r="I27" s="148" t="n">
        <v>0.5</v>
      </c>
      <c r="J27" s="148" t="n">
        <v>0.1</v>
      </c>
    </row>
    <row r="28" s="82" customFormat="true" ht="12.75" hidden="false" customHeight="false" outlineLevel="0" collapsed="false">
      <c r="A28" s="154" t="s">
        <v>443</v>
      </c>
      <c r="B28" s="154"/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11.3</v>
      </c>
      <c r="I28" s="148" t="n">
        <v>0.4</v>
      </c>
      <c r="J28" s="148" t="n">
        <v>0.2</v>
      </c>
    </row>
    <row r="29" s="82" customFormat="true" ht="12.75" hidden="false" customHeight="false" outlineLevel="0" collapsed="false">
      <c r="A29" s="154" t="s">
        <v>444</v>
      </c>
      <c r="B29" s="154"/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21.1</v>
      </c>
      <c r="I29" s="148" t="n">
        <v>1.1</v>
      </c>
      <c r="J29" s="148" t="n">
        <v>0.3</v>
      </c>
    </row>
    <row r="30" s="82" customFormat="true" ht="12.75" hidden="false" customHeight="false" outlineLevel="0" collapsed="false">
      <c r="A30" s="154" t="s">
        <v>445</v>
      </c>
      <c r="B30" s="154"/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5.4</v>
      </c>
      <c r="I30" s="148" t="n">
        <v>0.7</v>
      </c>
      <c r="J30" s="148" t="n">
        <v>0.1</v>
      </c>
    </row>
    <row r="31" s="82" customFormat="true" ht="12.75" hidden="false" customHeight="false" outlineLevel="0" collapsed="false">
      <c r="A31" s="154" t="s">
        <v>446</v>
      </c>
      <c r="B31" s="154"/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7.7</v>
      </c>
      <c r="I31" s="148" t="n">
        <v>0.5</v>
      </c>
      <c r="J31" s="148" t="n">
        <v>0</v>
      </c>
    </row>
    <row r="32" s="82" customFormat="true" ht="12.75" hidden="false" customHeight="false" outlineLevel="0" collapsed="false">
      <c r="A32" s="154" t="s">
        <v>447</v>
      </c>
      <c r="B32" s="154"/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6.3</v>
      </c>
      <c r="I32" s="148" t="n">
        <v>0.5</v>
      </c>
      <c r="J32" s="148" t="n">
        <v>0.3</v>
      </c>
    </row>
    <row r="33" s="82" customFormat="true" ht="12.75" hidden="false" customHeight="false" outlineLevel="0" collapsed="false">
      <c r="A33" s="154" t="s">
        <v>448</v>
      </c>
      <c r="B33" s="154"/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15.5</v>
      </c>
      <c r="I33" s="148" t="n">
        <v>0.6</v>
      </c>
      <c r="J33" s="148" t="n">
        <v>0</v>
      </c>
    </row>
    <row r="34" s="82" customFormat="true" ht="12.75" hidden="false" customHeight="false" outlineLevel="0" collapsed="false">
      <c r="A34" s="154" t="s">
        <v>449</v>
      </c>
      <c r="B34" s="154"/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 t="n">
        <v>17.3</v>
      </c>
      <c r="I34" s="148" t="n">
        <v>0.6</v>
      </c>
      <c r="J34" s="148" t="n">
        <v>0.1</v>
      </c>
    </row>
    <row r="35" s="82" customFormat="true" ht="12.75" hidden="false" customHeight="false" outlineLevel="0" collapsed="false">
      <c r="A35" s="154"/>
      <c r="B35" s="154"/>
      <c r="C35" s="154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48"/>
      <c r="I35" s="148"/>
      <c r="J35" s="148"/>
    </row>
    <row r="36" s="82" customFormat="true" ht="31.5" hidden="false" customHeight="true" outlineLevel="0" collapsed="false">
      <c r="A36" s="189" t="s">
        <v>450</v>
      </c>
      <c r="B36" s="189"/>
      <c r="C36" s="189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91"/>
      <c r="I36" s="191"/>
      <c r="J36" s="191"/>
    </row>
    <row r="37" s="82" customFormat="true" ht="12.75" hidden="false" customHeight="false" outlineLevel="0" collapsed="false">
      <c r="A37" s="154" t="s">
        <v>451</v>
      </c>
      <c r="B37" s="154" t="s">
        <v>452</v>
      </c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 t="n">
        <v>15</v>
      </c>
      <c r="I37" s="148" t="n">
        <v>0.4</v>
      </c>
      <c r="J37" s="148" t="n">
        <v>0.1</v>
      </c>
    </row>
    <row r="38" s="82" customFormat="true" ht="12.75" hidden="false" customHeight="false" outlineLevel="0" collapsed="false">
      <c r="A38" s="154" t="s">
        <v>453</v>
      </c>
      <c r="B38" s="154" t="s">
        <v>452</v>
      </c>
      <c r="C38" s="154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48" t="n">
        <v>13.8</v>
      </c>
      <c r="I38" s="148" t="n">
        <v>0.4</v>
      </c>
      <c r="J38" s="148" t="n">
        <v>0</v>
      </c>
    </row>
    <row r="39" s="82" customFormat="true" ht="12.75" hidden="false" customHeight="false" outlineLevel="0" collapsed="false">
      <c r="A39" s="154" t="s">
        <v>454</v>
      </c>
      <c r="B39" s="154" t="s">
        <v>452</v>
      </c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  <c r="H39" s="148" t="n">
        <v>15.8</v>
      </c>
      <c r="I39" s="148" t="n">
        <v>0.3</v>
      </c>
      <c r="J39" s="148" t="n">
        <v>0</v>
      </c>
    </row>
    <row r="40" s="82" customFormat="true" ht="12.75" hidden="false" customHeight="false" outlineLevel="0" collapsed="false">
      <c r="A40" s="154" t="s">
        <v>454</v>
      </c>
      <c r="B40" s="154" t="s">
        <v>455</v>
      </c>
      <c r="C40" s="154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148" t="n">
        <v>11.8</v>
      </c>
      <c r="I40" s="148" t="n">
        <v>0.3</v>
      </c>
      <c r="J40" s="148" t="n">
        <v>0</v>
      </c>
    </row>
    <row r="41" s="82" customFormat="true" ht="12.75" hidden="false" customHeight="false" outlineLevel="0" collapsed="false">
      <c r="A41" s="154"/>
      <c r="B41" s="154"/>
      <c r="C41" s="154"/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  <c r="H41" s="148"/>
      <c r="I41" s="148"/>
      <c r="J41" s="148"/>
    </row>
    <row r="42" s="82" customFormat="true" ht="32.25" hidden="false" customHeight="true" outlineLevel="0" collapsed="false">
      <c r="A42" s="189" t="s">
        <v>456</v>
      </c>
      <c r="B42" s="189"/>
      <c r="C42" s="189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90"/>
      <c r="I42" s="190"/>
      <c r="J42" s="190"/>
    </row>
    <row r="43" s="82" customFormat="true" ht="12.75" hidden="false" customHeight="false" outlineLevel="0" collapsed="false">
      <c r="A43" s="154" t="s">
        <v>457</v>
      </c>
      <c r="B43" s="154" t="s">
        <v>458</v>
      </c>
      <c r="C43" s="154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48" t="n">
        <v>39.3</v>
      </c>
      <c r="I43" s="148" t="n">
        <v>4</v>
      </c>
      <c r="J43" s="148" t="n">
        <v>0.6</v>
      </c>
    </row>
    <row r="44" s="82" customFormat="true" ht="12.75" hidden="false" customHeight="false" outlineLevel="0" collapsed="false">
      <c r="A44" s="154" t="s">
        <v>459</v>
      </c>
      <c r="B44" s="154" t="s">
        <v>460</v>
      </c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39.8</v>
      </c>
      <c r="I44" s="148" t="n">
        <v>2.5</v>
      </c>
      <c r="J44" s="148" t="n">
        <v>0.3</v>
      </c>
    </row>
    <row r="45" s="82" customFormat="true" ht="12.75" hidden="false" customHeight="false" outlineLevel="0" collapsed="false">
      <c r="A45" s="154" t="s">
        <v>461</v>
      </c>
      <c r="B45" s="154" t="s">
        <v>458</v>
      </c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67</v>
      </c>
      <c r="I45" s="148" t="n">
        <v>2.5</v>
      </c>
      <c r="J45" s="148" t="n">
        <v>0.5</v>
      </c>
    </row>
    <row r="46" s="82" customFormat="true" ht="12.75" hidden="false" customHeight="false" outlineLevel="0" collapsed="false">
      <c r="A46" s="154" t="s">
        <v>425</v>
      </c>
      <c r="B46" s="154" t="s">
        <v>458</v>
      </c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 t="n">
        <v>56.1</v>
      </c>
      <c r="I46" s="148" t="n">
        <v>3.2</v>
      </c>
      <c r="J46" s="148" t="n">
        <v>1.2</v>
      </c>
    </row>
    <row r="47" s="82" customFormat="true" ht="12.75" hidden="false" customHeight="false" outlineLevel="0" collapsed="false">
      <c r="A47" s="154" t="s">
        <v>462</v>
      </c>
      <c r="B47" s="154" t="s">
        <v>458</v>
      </c>
      <c r="C47" s="154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148" t="n">
        <v>51.5</v>
      </c>
      <c r="I47" s="148" t="n">
        <v>3.4</v>
      </c>
      <c r="J47" s="148" t="n">
        <v>1</v>
      </c>
    </row>
    <row r="48" s="82" customFormat="true" ht="12.75" hidden="false" customHeight="false" outlineLevel="0" collapsed="false">
      <c r="A48" s="154" t="s">
        <v>463</v>
      </c>
      <c r="B48" s="154" t="s">
        <v>460</v>
      </c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65.8</v>
      </c>
      <c r="I48" s="148" t="n">
        <v>2.6</v>
      </c>
      <c r="J48" s="148" t="n">
        <v>0.5</v>
      </c>
    </row>
    <row r="49" s="82" customFormat="true" ht="12.75" hidden="false" customHeight="false" outlineLevel="0" collapsed="false">
      <c r="A49" s="154"/>
      <c r="B49" s="154"/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/>
      <c r="I49" s="148"/>
      <c r="J49" s="148"/>
    </row>
    <row r="50" s="82" customFormat="true" ht="30.75" hidden="false" customHeight="true" outlineLevel="0" collapsed="false">
      <c r="A50" s="189" t="s">
        <v>464</v>
      </c>
      <c r="B50" s="189"/>
      <c r="C50" s="189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90"/>
      <c r="I50" s="190"/>
      <c r="J50" s="190"/>
    </row>
    <row r="51" s="82" customFormat="true" ht="12.75" hidden="false" customHeight="false" outlineLevel="0" collapsed="false">
      <c r="A51" s="154" t="s">
        <v>465</v>
      </c>
      <c r="B51" s="154" t="s">
        <v>466</v>
      </c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4</v>
      </c>
      <c r="I51" s="148" t="n">
        <v>2</v>
      </c>
      <c r="J51" s="148" t="n">
        <v>30</v>
      </c>
    </row>
    <row r="52" s="82" customFormat="true" ht="12.75" hidden="false" customHeight="false" outlineLevel="0" collapsed="false">
      <c r="A52" s="154" t="s">
        <v>465</v>
      </c>
      <c r="B52" s="154" t="s">
        <v>467</v>
      </c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0</v>
      </c>
      <c r="I52" s="148" t="n">
        <v>1.1</v>
      </c>
      <c r="J52" s="148" t="n">
        <v>11.8</v>
      </c>
    </row>
    <row r="53" s="82" customFormat="true" ht="12.75" hidden="false" customHeight="false" outlineLevel="0" collapsed="false">
      <c r="A53" s="154" t="s">
        <v>468</v>
      </c>
      <c r="B53" s="154" t="s">
        <v>70</v>
      </c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 t="n">
        <v>0.8</v>
      </c>
      <c r="I53" s="148" t="n">
        <v>1.8</v>
      </c>
      <c r="J53" s="148" t="n">
        <v>14.2</v>
      </c>
    </row>
    <row r="54" s="82" customFormat="true" ht="12.75" hidden="false" customHeight="false" outlineLevel="0" collapsed="false">
      <c r="A54" s="154"/>
      <c r="B54" s="154"/>
      <c r="C54" s="154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48"/>
      <c r="I54" s="148"/>
      <c r="J54" s="148"/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4">
    <mergeCell ref="A2:C2"/>
    <mergeCell ref="A36:C36"/>
    <mergeCell ref="A42:C42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3" hidden="false" customHeight="true" outlineLevel="0" collapsed="false">
      <c r="A2" s="192" t="s">
        <v>469</v>
      </c>
      <c r="B2" s="192"/>
      <c r="C2" s="192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3"/>
      <c r="I2" s="193"/>
      <c r="J2" s="193"/>
    </row>
    <row r="3" s="82" customFormat="true" ht="12.75" hidden="false" customHeight="false" outlineLevel="0" collapsed="false">
      <c r="A3" s="154" t="s">
        <v>470</v>
      </c>
      <c r="B3" s="154" t="s">
        <v>82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6.2</v>
      </c>
      <c r="I3" s="148" t="n">
        <v>19.1</v>
      </c>
      <c r="J3" s="148" t="n">
        <v>54.2</v>
      </c>
    </row>
    <row r="4" s="82" customFormat="true" ht="12.75" hidden="false" customHeight="false" outlineLevel="0" collapsed="false">
      <c r="A4" s="154" t="s">
        <v>471</v>
      </c>
      <c r="B4" s="154" t="s">
        <v>412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4.5</v>
      </c>
      <c r="I4" s="148" t="n">
        <v>19</v>
      </c>
      <c r="J4" s="148" t="n">
        <v>56</v>
      </c>
    </row>
    <row r="5" s="82" customFormat="true" ht="12.75" hidden="false" customHeight="false" outlineLevel="0" collapsed="false">
      <c r="A5" s="154" t="s">
        <v>472</v>
      </c>
      <c r="B5" s="154" t="s">
        <v>473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6.6</v>
      </c>
      <c r="I5" s="148" t="n">
        <v>21.2</v>
      </c>
      <c r="J5" s="148" t="n">
        <v>56.7</v>
      </c>
    </row>
    <row r="6" s="82" customFormat="true" ht="12.75" hidden="false" customHeight="false" outlineLevel="0" collapsed="false">
      <c r="A6" s="154" t="s">
        <v>474</v>
      </c>
      <c r="B6" s="154" t="s">
        <v>82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7.2</v>
      </c>
      <c r="I6" s="148" t="n">
        <v>13</v>
      </c>
      <c r="J6" s="148" t="n">
        <v>62</v>
      </c>
    </row>
    <row r="7" s="82" customFormat="true" ht="12.75" hidden="false" customHeight="false" outlineLevel="0" collapsed="false">
      <c r="A7" s="154" t="s">
        <v>475</v>
      </c>
      <c r="B7" s="154" t="s">
        <v>70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7.2</v>
      </c>
      <c r="I7" s="148" t="n">
        <v>25.3</v>
      </c>
      <c r="J7" s="148" t="n">
        <v>49</v>
      </c>
    </row>
    <row r="8" s="82" customFormat="true" ht="12.75" hidden="false" customHeight="false" outlineLevel="0" collapsed="false">
      <c r="A8" s="154" t="s">
        <v>476</v>
      </c>
      <c r="B8" s="154" t="s">
        <v>82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36.2</v>
      </c>
      <c r="I8" s="148" t="n">
        <v>3.2</v>
      </c>
      <c r="J8" s="148" t="n">
        <v>1.9</v>
      </c>
    </row>
    <row r="9" s="82" customFormat="true" ht="12.75" hidden="false" customHeight="false" outlineLevel="0" collapsed="false">
      <c r="A9" s="154" t="s">
        <v>476</v>
      </c>
      <c r="B9" s="154" t="s">
        <v>477</v>
      </c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39.7</v>
      </c>
      <c r="I9" s="148" t="n">
        <v>4</v>
      </c>
      <c r="J9" s="148" t="n">
        <v>5.3</v>
      </c>
    </row>
    <row r="10" s="82" customFormat="true" ht="12.75" hidden="false" customHeight="false" outlineLevel="0" collapsed="false">
      <c r="A10" s="154" t="s">
        <v>478</v>
      </c>
      <c r="B10" s="154" t="s">
        <v>82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42.5</v>
      </c>
      <c r="I10" s="148" t="n">
        <v>6.1</v>
      </c>
      <c r="J10" s="148" t="n">
        <v>23.7</v>
      </c>
    </row>
    <row r="11" s="82" customFormat="true" ht="12.75" hidden="false" customHeight="false" outlineLevel="0" collapsed="false">
      <c r="A11" s="154" t="s">
        <v>479</v>
      </c>
      <c r="B11" s="154" t="s">
        <v>70</v>
      </c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5.9</v>
      </c>
      <c r="I11" s="148" t="n">
        <v>3.4</v>
      </c>
      <c r="J11" s="148" t="n">
        <v>35.1</v>
      </c>
    </row>
    <row r="12" s="82" customFormat="true" ht="12.75" hidden="false" customHeight="false" outlineLevel="0" collapsed="false">
      <c r="A12" s="154" t="s">
        <v>479</v>
      </c>
      <c r="B12" s="154" t="s">
        <v>458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11.8</v>
      </c>
      <c r="I12" s="148" t="n">
        <v>6.2</v>
      </c>
      <c r="J12" s="148" t="n">
        <v>58</v>
      </c>
    </row>
    <row r="13" s="82" customFormat="true" ht="12.75" hidden="false" customHeight="false" outlineLevel="0" collapsed="false">
      <c r="A13" s="154" t="s">
        <v>480</v>
      </c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11.2</v>
      </c>
      <c r="I13" s="148" t="n">
        <v>25.5</v>
      </c>
      <c r="J13" s="148" t="n">
        <v>50.9</v>
      </c>
    </row>
    <row r="14" s="82" customFormat="true" ht="12.75" hidden="false" customHeight="false" outlineLevel="0" collapsed="false">
      <c r="A14" s="154" t="s">
        <v>481</v>
      </c>
      <c r="B14" s="154"/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40</v>
      </c>
      <c r="I14" s="148" t="n">
        <v>10</v>
      </c>
      <c r="J14" s="148" t="n">
        <v>30</v>
      </c>
    </row>
    <row r="15" s="82" customFormat="true" ht="12.75" hidden="false" customHeight="false" outlineLevel="0" collapsed="false">
      <c r="A15" s="154" t="s">
        <v>482</v>
      </c>
      <c r="B15" s="154" t="s">
        <v>82</v>
      </c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3.3</v>
      </c>
      <c r="I15" s="148" t="n">
        <v>14.5</v>
      </c>
      <c r="J15" s="148" t="n">
        <v>63.8</v>
      </c>
    </row>
    <row r="16" s="82" customFormat="true" ht="12.75" hidden="false" customHeight="false" outlineLevel="0" collapsed="false">
      <c r="A16" s="154" t="s">
        <v>483</v>
      </c>
      <c r="B16" s="154" t="s">
        <v>70</v>
      </c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2.9</v>
      </c>
      <c r="I16" s="148" t="n">
        <v>14</v>
      </c>
      <c r="J16" s="148" t="n">
        <v>67.8</v>
      </c>
    </row>
    <row r="17" s="82" customFormat="true" ht="12.75" hidden="false" customHeight="false" outlineLevel="0" collapsed="false">
      <c r="A17" s="154" t="s">
        <v>484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12.8</v>
      </c>
      <c r="I17" s="148" t="n">
        <v>22.3</v>
      </c>
      <c r="J17" s="148" t="n">
        <v>50.4</v>
      </c>
    </row>
    <row r="18" s="82" customFormat="true" ht="12.75" hidden="false" customHeight="false" outlineLevel="0" collapsed="false">
      <c r="A18" s="154" t="s">
        <v>485</v>
      </c>
      <c r="B18" s="154" t="s">
        <v>486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12.6</v>
      </c>
      <c r="I18" s="148" t="n">
        <v>18</v>
      </c>
      <c r="J18" s="148" t="n">
        <v>53</v>
      </c>
    </row>
    <row r="19" s="82" customFormat="true" ht="12.75" hidden="false" customHeight="false" outlineLevel="0" collapsed="false">
      <c r="A19" s="154" t="s">
        <v>487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10</v>
      </c>
      <c r="I19" s="148" t="n">
        <v>19</v>
      </c>
      <c r="J19" s="148" t="n">
        <v>50</v>
      </c>
    </row>
    <row r="20" s="82" customFormat="true" ht="12.75" hidden="false" customHeight="false" outlineLevel="0" collapsed="false">
      <c r="A20" s="154"/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/>
      <c r="I20" s="148"/>
      <c r="J20" s="148"/>
    </row>
    <row r="21" customFormat="false" ht="12.75" hidden="false" customHeight="false" outlineLevel="0" collapsed="false"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</row>
    <row r="22" customFormat="false" ht="12.75" hidden="false" customHeight="false" outlineLevel="0" collapsed="false"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</row>
    <row r="23" customFormat="false" ht="12.75" hidden="false" customHeight="false" outlineLevel="0" collapsed="false"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</row>
    <row r="24" customFormat="false" ht="12.75" hidden="false" customHeight="false" outlineLevel="0" collapsed="false"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</row>
    <row r="25" customFormat="false" ht="12.75" hidden="false" customHeight="false" outlineLevel="0" collapsed="false"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</row>
    <row r="26" customFormat="false" ht="12.75" hidden="false" customHeight="false" outlineLevel="0" collapsed="false"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</row>
    <row r="27" customFormat="false" ht="12.75" hidden="false" customHeight="false" outlineLevel="0" collapsed="false"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</row>
    <row r="28" customFormat="false" ht="12.75" hidden="false" customHeight="false" outlineLevel="0" collapsed="false"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</row>
    <row r="29" customFormat="false" ht="12.75" hidden="false" customHeight="false" outlineLevel="0" collapsed="false"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</row>
    <row r="30" customFormat="false" ht="12.75" hidden="false" customHeight="false" outlineLevel="0" collapsed="false"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3" hidden="false" customHeight="true" outlineLevel="0" collapsed="false">
      <c r="A2" s="194" t="s">
        <v>488</v>
      </c>
      <c r="B2" s="194"/>
      <c r="C2" s="194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5"/>
      <c r="I2" s="195"/>
      <c r="J2" s="195"/>
    </row>
    <row r="3" s="82" customFormat="true" ht="12.75" hidden="false" customHeight="false" outlineLevel="0" collapsed="false">
      <c r="A3" s="154" t="s">
        <v>489</v>
      </c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100</v>
      </c>
      <c r="I3" s="148" t="n">
        <v>0</v>
      </c>
      <c r="J3" s="148" t="n">
        <v>0</v>
      </c>
    </row>
    <row r="4" s="82" customFormat="true" ht="12.75" hidden="false" customHeight="false" outlineLevel="0" collapsed="false">
      <c r="A4" s="154" t="s">
        <v>490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97.6</v>
      </c>
      <c r="I4" s="148" t="n">
        <v>0</v>
      </c>
      <c r="J4" s="148" t="n">
        <v>0</v>
      </c>
    </row>
    <row r="5" s="82" customFormat="true" ht="12.75" hidden="false" customHeight="false" outlineLevel="0" collapsed="false">
      <c r="A5" s="154" t="s">
        <v>491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100</v>
      </c>
      <c r="I5" s="148" t="n">
        <v>0</v>
      </c>
      <c r="J5" s="148" t="n">
        <v>0</v>
      </c>
    </row>
    <row r="6" s="82" customFormat="true" ht="12.75" hidden="false" customHeight="false" outlineLevel="0" collapsed="false">
      <c r="A6" s="154" t="s">
        <v>492</v>
      </c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76.8</v>
      </c>
      <c r="I6" s="148" t="n">
        <v>0.5</v>
      </c>
      <c r="J6" s="148" t="n">
        <v>0</v>
      </c>
    </row>
    <row r="7" s="82" customFormat="true" ht="12.75" hidden="false" customHeight="false" outlineLevel="0" collapsed="false">
      <c r="A7" s="154"/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/>
      <c r="I7" s="148"/>
      <c r="J7" s="148"/>
    </row>
    <row r="8" s="82" customFormat="true" ht="38.25" hidden="false" customHeight="true" outlineLevel="0" collapsed="false">
      <c r="A8" s="194" t="s">
        <v>493</v>
      </c>
      <c r="B8" s="194"/>
      <c r="C8" s="19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95"/>
      <c r="I8" s="195"/>
      <c r="J8" s="195"/>
    </row>
    <row r="9" s="82" customFormat="true" ht="12.75" hidden="false" customHeight="false" outlineLevel="0" collapsed="false">
      <c r="A9" s="154" t="s">
        <v>49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68</v>
      </c>
      <c r="I9" s="148" t="n">
        <v>0.5</v>
      </c>
      <c r="J9" s="148" t="n">
        <v>0.1</v>
      </c>
    </row>
    <row r="10" s="82" customFormat="true" ht="12.75" hidden="false" customHeight="false" outlineLevel="0" collapsed="false">
      <c r="A10" s="154" t="s">
        <v>495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55</v>
      </c>
      <c r="I10" s="148" t="n">
        <v>0.5</v>
      </c>
      <c r="J10" s="148" t="n">
        <v>0</v>
      </c>
    </row>
    <row r="11" s="82" customFormat="true" ht="12.75" hidden="false" customHeight="false" outlineLevel="0" collapsed="false">
      <c r="A11" s="154" t="s">
        <v>496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53.3</v>
      </c>
      <c r="I11" s="148" t="n">
        <v>1</v>
      </c>
      <c r="J11" s="148" t="n">
        <v>0</v>
      </c>
    </row>
    <row r="12" s="82" customFormat="true" ht="12.75" hidden="false" customHeight="false" outlineLevel="0" collapsed="false">
      <c r="A12" s="154"/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/>
      <c r="I12" s="148"/>
      <c r="J12" s="148"/>
    </row>
    <row r="13" s="82" customFormat="true" ht="12.75" hidden="false" customHeight="false" outlineLevel="0" collapsed="false">
      <c r="A13" s="154"/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/>
      <c r="I13" s="148"/>
      <c r="J13" s="148"/>
    </row>
    <row r="14" s="82" customFormat="true" ht="24.75" hidden="false" customHeight="true" outlineLevel="0" collapsed="false">
      <c r="A14" s="194" t="s">
        <v>497</v>
      </c>
      <c r="B14" s="194"/>
      <c r="C14" s="19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95"/>
      <c r="I14" s="195"/>
      <c r="J14" s="195"/>
    </row>
    <row r="15" s="82" customFormat="true" ht="12.75" hidden="false" customHeight="false" outlineLevel="0" collapsed="false">
      <c r="A15" s="154" t="s">
        <v>498</v>
      </c>
      <c r="B15" s="154"/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95</v>
      </c>
      <c r="I15" s="148" t="n">
        <v>0.4</v>
      </c>
      <c r="J15" s="148" t="n">
        <v>0.3</v>
      </c>
    </row>
    <row r="16" s="82" customFormat="true" ht="12.75" hidden="false" customHeight="false" outlineLevel="0" collapsed="false">
      <c r="A16" s="154" t="s">
        <v>499</v>
      </c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96.7</v>
      </c>
      <c r="I16" s="148" t="n">
        <v>0</v>
      </c>
      <c r="J16" s="148" t="n">
        <v>0.3</v>
      </c>
    </row>
    <row r="17" s="82" customFormat="true" ht="12.75" hidden="false" customHeight="false" outlineLevel="0" collapsed="false">
      <c r="A17" s="154" t="s">
        <v>500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29.5</v>
      </c>
      <c r="I17" s="148" t="n">
        <v>1</v>
      </c>
      <c r="J17" s="148" t="n">
        <v>1.3</v>
      </c>
    </row>
    <row r="18" s="82" customFormat="true" ht="12.75" hidden="false" customHeight="false" outlineLevel="0" collapsed="false">
      <c r="A18" s="154" t="s">
        <v>501</v>
      </c>
      <c r="B18" s="154"/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71.5</v>
      </c>
      <c r="I18" s="148" t="n">
        <v>3.9</v>
      </c>
      <c r="J18" s="148" t="n">
        <v>2.2</v>
      </c>
    </row>
    <row r="19" s="82" customFormat="true" ht="12.75" hidden="false" customHeight="false" outlineLevel="0" collapsed="false">
      <c r="A19" s="154" t="s">
        <v>502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31</v>
      </c>
      <c r="I19" s="148" t="n">
        <v>0.9</v>
      </c>
      <c r="J19" s="148" t="n">
        <v>0.9</v>
      </c>
    </row>
    <row r="20" s="82" customFormat="true" ht="12.75" hidden="false" customHeight="false" outlineLevel="0" collapsed="false">
      <c r="A20" s="154"/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/>
      <c r="I20" s="148"/>
      <c r="J20" s="148"/>
    </row>
    <row r="21" s="82" customFormat="true" ht="30.75" hidden="false" customHeight="true" outlineLevel="0" collapsed="false">
      <c r="A21" s="194" t="s">
        <v>503</v>
      </c>
      <c r="B21" s="194"/>
      <c r="C21" s="19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95"/>
      <c r="I21" s="195"/>
      <c r="J21" s="195"/>
    </row>
    <row r="22" s="82" customFormat="true" ht="12.75" hidden="false" customHeight="false" outlineLevel="0" collapsed="false">
      <c r="A22" s="154" t="s">
        <v>504</v>
      </c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63</v>
      </c>
      <c r="I22" s="148" t="n">
        <v>6.5</v>
      </c>
      <c r="J22" s="148" t="n">
        <v>24.5</v>
      </c>
    </row>
    <row r="23" s="82" customFormat="true" ht="12.75" hidden="false" customHeight="false" outlineLevel="0" collapsed="false">
      <c r="A23" s="154" t="s">
        <v>505</v>
      </c>
      <c r="B23" s="154"/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65.9</v>
      </c>
      <c r="I23" s="148" t="n">
        <v>5.6</v>
      </c>
      <c r="J23" s="148" t="n">
        <v>18.5</v>
      </c>
    </row>
    <row r="24" s="82" customFormat="true" ht="12.75" hidden="false" customHeight="false" outlineLevel="0" collapsed="false">
      <c r="A24" s="154" t="s">
        <v>506</v>
      </c>
      <c r="B24" s="154"/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65.9</v>
      </c>
      <c r="I24" s="148" t="n">
        <v>6.5</v>
      </c>
      <c r="J24" s="148" t="n">
        <v>19.3</v>
      </c>
    </row>
    <row r="25" s="82" customFormat="true" ht="12.75" hidden="false" customHeight="false" outlineLevel="0" collapsed="false">
      <c r="A25" s="154" t="s">
        <v>507</v>
      </c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59.4</v>
      </c>
      <c r="I25" s="148" t="n">
        <v>8.4</v>
      </c>
      <c r="J25" s="148" t="n">
        <v>32.7</v>
      </c>
    </row>
    <row r="26" s="82" customFormat="true" ht="12.75" hidden="false" customHeight="false" outlineLevel="0" collapsed="false">
      <c r="A26" s="154" t="s">
        <v>508</v>
      </c>
      <c r="B26" s="154"/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56.5</v>
      </c>
      <c r="I26" s="148" t="n">
        <v>7.9</v>
      </c>
      <c r="J26" s="148" t="n">
        <v>30.7</v>
      </c>
    </row>
    <row r="27" s="82" customFormat="true" ht="12.75" hidden="false" customHeight="false" outlineLevel="0" collapsed="false">
      <c r="A27" s="154" t="s">
        <v>509</v>
      </c>
      <c r="B27" s="154"/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43.6</v>
      </c>
      <c r="I27" s="148" t="n">
        <v>6.3</v>
      </c>
      <c r="J27" s="148" t="n">
        <v>35.5</v>
      </c>
    </row>
    <row r="28" s="82" customFormat="true" ht="12.75" hidden="false" customHeight="false" outlineLevel="0" collapsed="false">
      <c r="A28" s="154" t="s">
        <v>510</v>
      </c>
      <c r="B28" s="154"/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56</v>
      </c>
      <c r="I28" s="148" t="n">
        <v>5.4</v>
      </c>
      <c r="J28" s="148" t="n">
        <v>33</v>
      </c>
    </row>
    <row r="29" s="82" customFormat="true" ht="12.75" hidden="false" customHeight="false" outlineLevel="0" collapsed="false">
      <c r="A29" s="154"/>
      <c r="B29" s="154"/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/>
      <c r="I29" s="148"/>
      <c r="J29" s="148"/>
    </row>
    <row r="30" s="82" customFormat="true" ht="25.5" hidden="false" customHeight="true" outlineLevel="0" collapsed="false">
      <c r="A30" s="194" t="s">
        <v>511</v>
      </c>
      <c r="B30" s="194"/>
      <c r="C30" s="19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95"/>
      <c r="I30" s="195"/>
      <c r="J30" s="195"/>
    </row>
    <row r="31" s="82" customFormat="true" ht="12.75" hidden="false" customHeight="false" outlineLevel="0" collapsed="false">
      <c r="A31" s="154" t="s">
        <v>512</v>
      </c>
      <c r="B31" s="154"/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45.5</v>
      </c>
      <c r="I31" s="148" t="n">
        <v>11.9</v>
      </c>
      <c r="J31" s="148" t="n">
        <v>28.2</v>
      </c>
    </row>
    <row r="32" s="82" customFormat="true" ht="12.75" hidden="false" customHeight="false" outlineLevel="0" collapsed="false">
      <c r="A32" s="154" t="s">
        <v>513</v>
      </c>
      <c r="B32" s="154"/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44.9</v>
      </c>
      <c r="I32" s="148" t="n">
        <v>13</v>
      </c>
      <c r="J32" s="148" t="n">
        <v>28.1</v>
      </c>
    </row>
    <row r="33" s="82" customFormat="true" ht="12.75" hidden="false" customHeight="false" outlineLevel="0" collapsed="false">
      <c r="A33" s="154" t="s">
        <v>514</v>
      </c>
      <c r="B33" s="154"/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43.5</v>
      </c>
      <c r="I33" s="148" t="n">
        <v>13</v>
      </c>
      <c r="J33" s="148" t="n">
        <v>29.2</v>
      </c>
    </row>
    <row r="34" s="82" customFormat="true" ht="12.75" hidden="false" customHeight="false" outlineLevel="0" collapsed="false">
      <c r="A34" s="154"/>
      <c r="B34" s="154"/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/>
      <c r="I34" s="148"/>
      <c r="J34" s="148"/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5">
    <mergeCell ref="A2:C2"/>
    <mergeCell ref="A8:C8"/>
    <mergeCell ref="A14:C14"/>
    <mergeCell ref="A21:C21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8.5" hidden="false" customHeight="true" outlineLevel="0" collapsed="false">
      <c r="A2" s="196" t="s">
        <v>515</v>
      </c>
      <c r="B2" s="196"/>
      <c r="C2" s="196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7"/>
      <c r="I2" s="197"/>
      <c r="J2" s="197"/>
    </row>
    <row r="3" s="82" customFormat="true" ht="12.75" hidden="false" customHeight="false" outlineLevel="0" collapsed="false">
      <c r="A3" s="154" t="s">
        <v>516</v>
      </c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57.3</v>
      </c>
      <c r="I3" s="148" t="n">
        <v>6.8</v>
      </c>
      <c r="J3" s="148" t="n">
        <v>30</v>
      </c>
    </row>
    <row r="4" s="82" customFormat="true" ht="12.75" hidden="false" customHeight="false" outlineLevel="0" collapsed="false">
      <c r="A4" s="154" t="s">
        <v>517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49</v>
      </c>
      <c r="I4" s="148" t="n">
        <v>10</v>
      </c>
      <c r="J4" s="148" t="n">
        <v>24</v>
      </c>
    </row>
    <row r="5" s="82" customFormat="true" ht="12.75" hidden="false" customHeight="false" outlineLevel="0" collapsed="false">
      <c r="A5" s="154" t="s">
        <v>518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49.1</v>
      </c>
      <c r="I5" s="148" t="n">
        <v>11.8</v>
      </c>
      <c r="J5" s="148" t="n">
        <v>26.3</v>
      </c>
    </row>
    <row r="6" s="82" customFormat="true" ht="12.75" hidden="false" customHeight="false" outlineLevel="0" collapsed="false">
      <c r="A6" s="154" t="s">
        <v>519</v>
      </c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47.2</v>
      </c>
      <c r="I6" s="148" t="n">
        <v>9</v>
      </c>
      <c r="J6" s="148" t="n">
        <v>32</v>
      </c>
    </row>
    <row r="7" s="82" customFormat="true" ht="12.75" hidden="false" customHeight="false" outlineLevel="0" collapsed="false">
      <c r="A7" s="154" t="s">
        <v>520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62.9</v>
      </c>
      <c r="I7" s="148" t="n">
        <v>12</v>
      </c>
      <c r="J7" s="148" t="n">
        <v>4.2</v>
      </c>
    </row>
    <row r="8" s="82" customFormat="true" ht="12.75" hidden="false" customHeight="false" outlineLevel="0" collapsed="false">
      <c r="A8" s="154" t="s">
        <v>521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49.5</v>
      </c>
      <c r="I8" s="148" t="n">
        <v>6.5</v>
      </c>
      <c r="J8" s="148" t="n">
        <v>34.9</v>
      </c>
    </row>
    <row r="9" s="82" customFormat="true" ht="12.75" hidden="false" customHeight="false" outlineLevel="0" collapsed="false">
      <c r="A9" s="154" t="s">
        <v>522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57.1</v>
      </c>
      <c r="I9" s="148" t="n">
        <v>7</v>
      </c>
      <c r="J9" s="148" t="n">
        <v>22.2</v>
      </c>
    </row>
    <row r="10" s="82" customFormat="true" ht="12.75" hidden="false" customHeight="false" outlineLevel="0" collapsed="false">
      <c r="A10" s="154"/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/>
      <c r="I10" s="148"/>
      <c r="J10" s="148"/>
    </row>
    <row r="11" s="82" customFormat="true" ht="26.25" hidden="false" customHeight="true" outlineLevel="0" collapsed="false">
      <c r="A11" s="196" t="s">
        <v>523</v>
      </c>
      <c r="B11" s="196"/>
      <c r="C11" s="196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97"/>
      <c r="I11" s="197"/>
      <c r="J11" s="197"/>
    </row>
    <row r="12" s="82" customFormat="true" ht="12.75" hidden="false" customHeight="false" outlineLevel="0" collapsed="false">
      <c r="A12" s="154" t="s">
        <v>524</v>
      </c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2.8</v>
      </c>
      <c r="I12" s="148" t="n">
        <v>0.5</v>
      </c>
      <c r="J12" s="148" t="n">
        <v>86.9</v>
      </c>
    </row>
    <row r="13" s="82" customFormat="true" ht="12.75" hidden="false" customHeight="false" outlineLevel="0" collapsed="false">
      <c r="A13" s="154" t="s">
        <v>525</v>
      </c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21.7</v>
      </c>
      <c r="I13" s="148" t="n">
        <v>3.4</v>
      </c>
      <c r="J13" s="148" t="n">
        <v>0.2</v>
      </c>
    </row>
    <row r="14" s="82" customFormat="true" ht="12.75" hidden="false" customHeight="false" outlineLevel="0" collapsed="false">
      <c r="A14" s="154" t="s">
        <v>526</v>
      </c>
      <c r="B14" s="154"/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0.1</v>
      </c>
      <c r="I14" s="148" t="n">
        <v>2.1</v>
      </c>
      <c r="J14" s="148" t="n">
        <v>87.4</v>
      </c>
    </row>
    <row r="15" s="82" customFormat="true" ht="12.75" hidden="false" customHeight="false" outlineLevel="0" collapsed="false">
      <c r="A15" s="154" t="s">
        <v>527</v>
      </c>
      <c r="B15" s="154"/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0.7</v>
      </c>
      <c r="I15" s="148" t="n">
        <v>1.3</v>
      </c>
      <c r="J15" s="148" t="n">
        <v>79</v>
      </c>
    </row>
    <row r="16" s="82" customFormat="true" ht="12.75" hidden="false" customHeight="false" outlineLevel="0" collapsed="false">
      <c r="A16" s="154" t="s">
        <v>528</v>
      </c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1.3</v>
      </c>
      <c r="I16" s="148" t="n">
        <v>0.9</v>
      </c>
      <c r="J16" s="148" t="n">
        <v>77</v>
      </c>
    </row>
    <row r="17" s="82" customFormat="true" ht="22.5" hidden="false" customHeight="false" outlineLevel="0" collapsed="false">
      <c r="A17" s="154" t="s">
        <v>529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10.8</v>
      </c>
      <c r="I17" s="148" t="n">
        <v>1</v>
      </c>
      <c r="J17" s="148" t="n">
        <v>38.5</v>
      </c>
    </row>
    <row r="18" s="82" customFormat="true" ht="12.75" hidden="false" customHeight="false" outlineLevel="0" collapsed="false">
      <c r="A18" s="154" t="s">
        <v>530</v>
      </c>
      <c r="B18" s="154"/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5</v>
      </c>
      <c r="I18" s="148" t="n">
        <v>5.9</v>
      </c>
      <c r="J18" s="148" t="n">
        <v>10</v>
      </c>
    </row>
    <row r="19" s="82" customFormat="true" ht="12.75" hidden="false" customHeight="false" outlineLevel="0" collapsed="false">
      <c r="A19" s="154" t="s">
        <v>531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0.2</v>
      </c>
      <c r="I19" s="148" t="n">
        <v>7.2</v>
      </c>
      <c r="J19" s="148" t="n">
        <v>47.5</v>
      </c>
    </row>
    <row r="20" s="82" customFormat="true" ht="12.75" hidden="false" customHeight="false" outlineLevel="0" collapsed="false">
      <c r="A20" s="154" t="s">
        <v>532</v>
      </c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11.6</v>
      </c>
      <c r="I20" s="148" t="n">
        <v>1.8</v>
      </c>
      <c r="J20" s="148" t="n">
        <v>1.8</v>
      </c>
    </row>
    <row r="21" s="82" customFormat="true" ht="12.75" hidden="false" customHeight="false" outlineLevel="0" collapsed="false">
      <c r="A21" s="154" t="s">
        <v>533</v>
      </c>
      <c r="B21" s="154"/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 t="n">
        <v>10.8</v>
      </c>
      <c r="I21" s="148" t="n">
        <v>3.9</v>
      </c>
      <c r="J21" s="148" t="n">
        <v>11</v>
      </c>
    </row>
    <row r="22" s="82" customFormat="true" ht="12.75" hidden="false" customHeight="false" outlineLevel="0" collapsed="false">
      <c r="A22" s="154" t="s">
        <v>534</v>
      </c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2</v>
      </c>
      <c r="I22" s="148" t="n">
        <v>7.5</v>
      </c>
      <c r="J22" s="148" t="n">
        <v>29.9</v>
      </c>
    </row>
    <row r="23" s="82" customFormat="true" ht="12.75" hidden="false" customHeight="false" outlineLevel="0" collapsed="false">
      <c r="A23" s="154" t="s">
        <v>535</v>
      </c>
      <c r="B23" s="154"/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7.5</v>
      </c>
      <c r="I23" s="148" t="n">
        <v>6.9</v>
      </c>
      <c r="J23" s="148" t="n">
        <v>0</v>
      </c>
    </row>
    <row r="24" s="82" customFormat="true" ht="12.75" hidden="false" customHeight="false" outlineLevel="0" collapsed="false">
      <c r="A24" s="154" t="s">
        <v>536</v>
      </c>
      <c r="B24" s="154" t="s">
        <v>537</v>
      </c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5.8</v>
      </c>
      <c r="I24" s="148" t="n">
        <v>1.5</v>
      </c>
      <c r="J24" s="148" t="n">
        <v>5.3</v>
      </c>
    </row>
    <row r="25" s="82" customFormat="true" ht="12.75" hidden="false" customHeight="false" outlineLevel="0" collapsed="false">
      <c r="A25" s="154" t="s">
        <v>538</v>
      </c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0.2</v>
      </c>
      <c r="I25" s="148" t="n">
        <v>0.2</v>
      </c>
      <c r="J25" s="148" t="n">
        <v>71.8</v>
      </c>
    </row>
    <row r="26" s="82" customFormat="true" ht="12.75" hidden="false" customHeight="false" outlineLevel="0" collapsed="false">
      <c r="A26" s="154" t="s">
        <v>539</v>
      </c>
      <c r="B26" s="154"/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4.7</v>
      </c>
      <c r="I26" s="148" t="n">
        <v>1.1</v>
      </c>
      <c r="J26" s="148" t="n">
        <v>21</v>
      </c>
    </row>
    <row r="27" s="82" customFormat="true" ht="12.75" hidden="false" customHeight="false" outlineLevel="0" collapsed="false">
      <c r="A27" s="154"/>
      <c r="B27" s="154"/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/>
      <c r="I27" s="148"/>
      <c r="J27" s="148"/>
    </row>
    <row r="28" s="82" customFormat="true" ht="12.75" hidden="false" customHeight="true" outlineLevel="0" collapsed="false">
      <c r="A28" s="196" t="s">
        <v>540</v>
      </c>
      <c r="B28" s="196"/>
      <c r="C28" s="196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97"/>
      <c r="I28" s="197"/>
      <c r="J28" s="197"/>
    </row>
    <row r="29" s="82" customFormat="true" ht="12.75" hidden="false" customHeight="false" outlineLevel="0" collapsed="false">
      <c r="A29" s="154" t="s">
        <v>541</v>
      </c>
      <c r="B29" s="154"/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1.4</v>
      </c>
      <c r="I29" s="148" t="n">
        <v>4.4</v>
      </c>
      <c r="J29" s="148" t="n">
        <v>0.5</v>
      </c>
    </row>
    <row r="30" s="82" customFormat="true" ht="12.75" hidden="false" customHeight="false" outlineLevel="0" collapsed="false">
      <c r="A30" s="154" t="s">
        <v>542</v>
      </c>
      <c r="B30" s="154"/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38</v>
      </c>
      <c r="I30" s="148" t="n">
        <v>14.8</v>
      </c>
      <c r="J30" s="148" t="n">
        <v>13</v>
      </c>
    </row>
    <row r="31" s="82" customFormat="true" ht="12.75" hidden="false" customHeight="false" outlineLevel="0" collapsed="false">
      <c r="A31" s="154" t="s">
        <v>543</v>
      </c>
      <c r="B31" s="154"/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38</v>
      </c>
      <c r="I31" s="148" t="n">
        <v>10</v>
      </c>
      <c r="J31" s="148" t="n">
        <v>3</v>
      </c>
    </row>
    <row r="32" s="82" customFormat="true" ht="12.75" hidden="false" customHeight="false" outlineLevel="0" collapsed="false">
      <c r="A32" s="154" t="s">
        <v>544</v>
      </c>
      <c r="B32" s="154"/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0</v>
      </c>
      <c r="I32" s="148" t="n">
        <v>0</v>
      </c>
      <c r="J32" s="148" t="n">
        <v>0</v>
      </c>
    </row>
    <row r="33" s="82" customFormat="true" ht="12.75" hidden="false" customHeight="false" outlineLevel="0" collapsed="false">
      <c r="A33" s="154" t="s">
        <v>545</v>
      </c>
      <c r="B33" s="154"/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0</v>
      </c>
      <c r="I33" s="148" t="n">
        <v>0</v>
      </c>
      <c r="J33" s="148" t="n">
        <v>0</v>
      </c>
    </row>
    <row r="34" s="82" customFormat="true" ht="12.75" hidden="false" customHeight="false" outlineLevel="0" collapsed="false">
      <c r="A34" s="154" t="s">
        <v>546</v>
      </c>
      <c r="B34" s="154"/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 t="n">
        <v>0.6</v>
      </c>
      <c r="I34" s="148" t="n">
        <v>0.2</v>
      </c>
      <c r="J34" s="148" t="n"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3">
    <mergeCell ref="A2:C2"/>
    <mergeCell ref="A11:C11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7.7"/>
    <col collapsed="false" customWidth="false" hidden="false" outlineLevel="0" max="257" min="2" style="54" width="9.14"/>
  </cols>
  <sheetData>
    <row r="1" customFormat="false" ht="16.5" hidden="false" customHeight="true" outlineLevel="0" collapsed="false">
      <c r="A1" s="55" t="s">
        <v>27</v>
      </c>
      <c r="B1" s="55"/>
      <c r="C1" s="55"/>
      <c r="D1" s="55"/>
      <c r="E1" s="55"/>
      <c r="F1" s="56" t="s">
        <v>45</v>
      </c>
      <c r="G1" s="57"/>
      <c r="H1" s="58"/>
      <c r="I1" s="58"/>
      <c r="J1" s="58"/>
    </row>
    <row r="2" customFormat="false" ht="15" hidden="false" customHeight="true" outlineLevel="0" collapsed="false">
      <c r="A2" s="59" t="s">
        <v>46</v>
      </c>
      <c r="B2" s="59"/>
      <c r="C2" s="59"/>
      <c r="D2" s="60" t="n">
        <f aca="false">datos!E32</f>
        <v>0</v>
      </c>
      <c r="E2" s="61" t="n">
        <f aca="false">datos!E33</f>
        <v>0</v>
      </c>
      <c r="F2" s="62" t="n">
        <f aca="false">datos!E34</f>
        <v>0</v>
      </c>
      <c r="G2" s="61" t="n">
        <f aca="false">datos!E31</f>
        <v>0</v>
      </c>
      <c r="H2" s="58"/>
      <c r="I2" s="58"/>
      <c r="J2" s="58"/>
    </row>
    <row r="3" customFormat="false" ht="15" hidden="false" customHeight="true" outlineLevel="0" collapsed="false">
      <c r="A3" s="63" t="s">
        <v>47</v>
      </c>
      <c r="B3" s="63"/>
      <c r="C3" s="63"/>
      <c r="D3" s="64" t="n">
        <f aca="false">SUM(D7:D16)</f>
        <v>0</v>
      </c>
      <c r="E3" s="64" t="n">
        <f aca="false">SUM(E7:E16)</f>
        <v>0</v>
      </c>
      <c r="F3" s="64" t="n">
        <f aca="false">SUM(F7:F16)</f>
        <v>0</v>
      </c>
      <c r="G3" s="64" t="n">
        <f aca="false">SUM(G7:G16)</f>
        <v>0</v>
      </c>
      <c r="H3" s="58"/>
      <c r="I3" s="58"/>
      <c r="J3" s="58"/>
    </row>
    <row r="4" customFormat="false" ht="15" hidden="false" customHeight="true" outlineLevel="0" collapsed="false">
      <c r="A4" s="63" t="s">
        <v>48</v>
      </c>
      <c r="B4" s="63"/>
      <c r="C4" s="63"/>
      <c r="D4" s="60" t="n">
        <f aca="false">D3-D2</f>
        <v>0</v>
      </c>
      <c r="E4" s="64" t="n">
        <f aca="false">E3-E2</f>
        <v>0</v>
      </c>
      <c r="F4" s="65" t="n">
        <f aca="false">F3-F2</f>
        <v>0</v>
      </c>
      <c r="G4" s="64" t="n">
        <f aca="false">G3-G2</f>
        <v>0</v>
      </c>
      <c r="H4" s="58"/>
      <c r="I4" s="58"/>
      <c r="J4" s="58"/>
    </row>
    <row r="5" customFormat="false" ht="15.75" hidden="false" customHeight="true" outlineLevel="0" collapsed="false">
      <c r="A5" s="66" t="s">
        <v>49</v>
      </c>
      <c r="B5" s="66"/>
      <c r="C5" s="66"/>
      <c r="D5" s="67"/>
      <c r="E5" s="67"/>
      <c r="F5" s="67"/>
      <c r="G5" s="67"/>
      <c r="H5" s="58"/>
      <c r="I5" s="58"/>
      <c r="J5" s="58"/>
    </row>
    <row r="6" customFormat="false" ht="16.5" hidden="false" customHeight="true" outlineLevel="0" collapsed="false">
      <c r="A6" s="68" t="s">
        <v>50</v>
      </c>
      <c r="B6" s="69" t="s">
        <v>51</v>
      </c>
      <c r="C6" s="70" t="s">
        <v>52</v>
      </c>
      <c r="D6" s="70"/>
      <c r="E6" s="70" t="s">
        <v>37</v>
      </c>
      <c r="F6" s="70" t="s">
        <v>38</v>
      </c>
      <c r="G6" s="70" t="s">
        <v>53</v>
      </c>
      <c r="H6" s="71" t="s">
        <v>54</v>
      </c>
      <c r="I6" s="72" t="s">
        <v>55</v>
      </c>
      <c r="J6" s="72" t="s">
        <v>56</v>
      </c>
    </row>
    <row r="7" s="78" customFormat="tru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7"/>
      <c r="I7" s="77"/>
      <c r="J7" s="77"/>
    </row>
    <row r="8" s="82" customFormat="true" ht="12.75" hidden="false" customHeight="false" outlineLevel="0" collapsed="false">
      <c r="A8" s="79"/>
      <c r="B8" s="79"/>
      <c r="C8" s="79"/>
      <c r="D8" s="80"/>
      <c r="E8" s="80"/>
      <c r="F8" s="80"/>
      <c r="G8" s="80"/>
      <c r="H8" s="81"/>
      <c r="I8" s="81"/>
      <c r="J8" s="81"/>
    </row>
    <row r="9" s="78" customFormat="true" ht="15" hidden="false" customHeight="true" outlineLevel="0" collapsed="false">
      <c r="A9" s="83"/>
      <c r="B9" s="84"/>
      <c r="C9" s="75"/>
      <c r="D9" s="76"/>
      <c r="E9" s="76"/>
      <c r="F9" s="76"/>
      <c r="G9" s="76"/>
      <c r="H9" s="85"/>
      <c r="I9" s="85"/>
      <c r="J9" s="86"/>
    </row>
    <row r="10" s="78" customFormat="true" ht="15" hidden="false" customHeight="true" outlineLevel="0" collapsed="false">
      <c r="A10" s="83"/>
      <c r="B10" s="84"/>
      <c r="C10" s="75"/>
      <c r="D10" s="76"/>
      <c r="E10" s="76"/>
      <c r="F10" s="76"/>
      <c r="G10" s="76"/>
      <c r="H10" s="85"/>
      <c r="I10" s="85"/>
      <c r="J10" s="86"/>
    </row>
    <row r="11" s="78" customFormat="true" ht="15" hidden="false" customHeight="true" outlineLevel="0" collapsed="false">
      <c r="A11" s="83"/>
      <c r="B11" s="84"/>
      <c r="C11" s="75"/>
      <c r="D11" s="76"/>
      <c r="E11" s="76"/>
      <c r="F11" s="76"/>
      <c r="G11" s="76"/>
      <c r="H11" s="85"/>
      <c r="I11" s="85"/>
      <c r="J11" s="86"/>
    </row>
    <row r="12" s="78" customFormat="true" ht="15" hidden="false" customHeight="true" outlineLevel="0" collapsed="false">
      <c r="A12" s="83"/>
      <c r="B12" s="84"/>
      <c r="C12" s="75"/>
      <c r="D12" s="76"/>
      <c r="E12" s="76"/>
      <c r="F12" s="76"/>
      <c r="G12" s="76"/>
      <c r="H12" s="85"/>
      <c r="I12" s="85"/>
      <c r="J12" s="86"/>
    </row>
    <row r="13" s="78" customFormat="true" ht="15.75" hidden="false" customHeight="true" outlineLevel="0" collapsed="false">
      <c r="A13" s="83"/>
      <c r="B13" s="84"/>
      <c r="C13" s="75"/>
      <c r="D13" s="76"/>
      <c r="E13" s="76"/>
      <c r="F13" s="76"/>
      <c r="G13" s="76"/>
      <c r="H13" s="85"/>
      <c r="I13" s="85"/>
      <c r="J13" s="86"/>
    </row>
    <row r="14" s="78" customFormat="true" ht="12.75" hidden="false" customHeight="false" outlineLevel="0" collapsed="false">
      <c r="A14" s="83"/>
      <c r="B14" s="84"/>
      <c r="C14" s="75"/>
      <c r="D14" s="76"/>
      <c r="E14" s="76"/>
      <c r="F14" s="76"/>
      <c r="G14" s="76"/>
      <c r="H14" s="85"/>
      <c r="I14" s="85"/>
      <c r="J14" s="86"/>
    </row>
    <row r="15" s="78" customFormat="true" ht="12.75" hidden="false" customHeight="false" outlineLevel="0" collapsed="false">
      <c r="A15" s="83"/>
      <c r="B15" s="84"/>
      <c r="C15" s="75"/>
      <c r="D15" s="76"/>
      <c r="E15" s="76"/>
      <c r="F15" s="76"/>
      <c r="G15" s="76"/>
      <c r="H15" s="85"/>
      <c r="I15" s="85"/>
      <c r="J15" s="86"/>
    </row>
    <row r="16" s="78" customFormat="true" ht="12.75" hidden="false" customHeight="false" outlineLevel="0" collapsed="false">
      <c r="A16" s="83"/>
      <c r="B16" s="84"/>
      <c r="C16" s="75"/>
      <c r="D16" s="76"/>
      <c r="E16" s="76"/>
      <c r="F16" s="76"/>
      <c r="G16" s="76"/>
      <c r="H16" s="85"/>
      <c r="I16" s="85"/>
      <c r="J16" s="86"/>
    </row>
    <row r="18" customFormat="false" ht="13.5" hidden="false" customHeight="false" outlineLevel="0" collapsed="false"/>
    <row r="19" customFormat="false" ht="15" hidden="false" customHeight="true" outlineLevel="0" collapsed="false">
      <c r="A19" s="87" t="str">
        <f aca="false">datos!F29</f>
        <v>COMIDA 2</v>
      </c>
      <c r="B19" s="87"/>
      <c r="C19" s="87"/>
      <c r="D19" s="87"/>
      <c r="E19" s="87"/>
      <c r="F19" s="56" t="s">
        <v>45</v>
      </c>
      <c r="G19" s="57"/>
      <c r="H19" s="58"/>
      <c r="I19" s="58"/>
      <c r="J19" s="58"/>
    </row>
    <row r="20" customFormat="false" ht="15" hidden="false" customHeight="true" outlineLevel="0" collapsed="false">
      <c r="A20" s="88" t="s">
        <v>46</v>
      </c>
      <c r="B20" s="88"/>
      <c r="C20" s="88"/>
      <c r="D20" s="62" t="n">
        <f aca="false">datos!F32</f>
        <v>0</v>
      </c>
      <c r="E20" s="61" t="n">
        <f aca="false">datos!F33</f>
        <v>0</v>
      </c>
      <c r="F20" s="62" t="n">
        <f aca="false">datos!F34</f>
        <v>0</v>
      </c>
      <c r="G20" s="61" t="n">
        <f aca="false">datos!F31</f>
        <v>0</v>
      </c>
      <c r="H20" s="58"/>
      <c r="I20" s="58"/>
      <c r="J20" s="58"/>
    </row>
    <row r="21" customFormat="false" ht="15" hidden="false" customHeight="true" outlineLevel="0" collapsed="false">
      <c r="A21" s="63" t="s">
        <v>47</v>
      </c>
      <c r="B21" s="63"/>
      <c r="C21" s="63"/>
      <c r="D21" s="64" t="n">
        <f aca="false">SUM(D25:D35)</f>
        <v>0</v>
      </c>
      <c r="E21" s="64" t="n">
        <f aca="false">SUM(E25:E35)</f>
        <v>0</v>
      </c>
      <c r="F21" s="64" t="n">
        <f aca="false">SUM(F25:F35)</f>
        <v>0</v>
      </c>
      <c r="G21" s="64" t="n">
        <f aca="false">SUM(G25:G35)</f>
        <v>0</v>
      </c>
      <c r="H21" s="58"/>
      <c r="I21" s="58"/>
      <c r="J21" s="58"/>
    </row>
    <row r="22" customFormat="false" ht="15" hidden="false" customHeight="true" outlineLevel="0" collapsed="false">
      <c r="A22" s="63" t="s">
        <v>48</v>
      </c>
      <c r="B22" s="63"/>
      <c r="C22" s="63"/>
      <c r="D22" s="60" t="n">
        <f aca="false">D21-D20</f>
        <v>0</v>
      </c>
      <c r="E22" s="64" t="n">
        <f aca="false">E21-E20</f>
        <v>0</v>
      </c>
      <c r="F22" s="60" t="n">
        <f aca="false">F21-F20</f>
        <v>0</v>
      </c>
      <c r="G22" s="64" t="n">
        <f aca="false">G21-G20</f>
        <v>0</v>
      </c>
      <c r="H22" s="58"/>
      <c r="I22" s="58"/>
      <c r="J22" s="58"/>
    </row>
    <row r="23" customFormat="false" ht="15.75" hidden="false" customHeight="true" outlineLevel="0" collapsed="false">
      <c r="A23" s="66" t="s">
        <v>49</v>
      </c>
      <c r="B23" s="66"/>
      <c r="C23" s="66"/>
      <c r="D23" s="67"/>
      <c r="E23" s="67"/>
      <c r="F23" s="67"/>
      <c r="G23" s="67"/>
      <c r="H23" s="58"/>
      <c r="I23" s="58"/>
      <c r="J23" s="58"/>
    </row>
    <row r="24" customFormat="false" ht="12.75" hidden="false" customHeight="false" outlineLevel="0" collapsed="false">
      <c r="A24" s="68" t="s">
        <v>50</v>
      </c>
      <c r="B24" s="69" t="s">
        <v>51</v>
      </c>
      <c r="C24" s="70" t="s">
        <v>52</v>
      </c>
      <c r="D24" s="70" t="s">
        <v>57</v>
      </c>
      <c r="E24" s="70" t="s">
        <v>37</v>
      </c>
      <c r="F24" s="70" t="s">
        <v>38</v>
      </c>
      <c r="G24" s="70" t="s">
        <v>53</v>
      </c>
      <c r="H24" s="71" t="s">
        <v>54</v>
      </c>
      <c r="I24" s="72" t="s">
        <v>55</v>
      </c>
      <c r="J24" s="72" t="s">
        <v>56</v>
      </c>
    </row>
    <row r="25" s="78" customFormat="true" ht="12.75" hidden="false" customHeight="false" outlineLevel="0" collapsed="false">
      <c r="A25" s="73"/>
      <c r="B25" s="74"/>
      <c r="C25" s="75"/>
      <c r="D25" s="76"/>
      <c r="E25" s="76"/>
      <c r="F25" s="76"/>
      <c r="G25" s="76"/>
      <c r="H25" s="77"/>
      <c r="I25" s="77"/>
      <c r="J25" s="77"/>
    </row>
    <row r="26" s="78" customFormat="true" ht="12.75" hidden="false" customHeight="false" outlineLevel="0" collapsed="false">
      <c r="A26" s="73"/>
      <c r="B26" s="74"/>
      <c r="C26" s="75"/>
      <c r="D26" s="76"/>
      <c r="E26" s="76"/>
      <c r="F26" s="76"/>
      <c r="G26" s="76"/>
      <c r="H26" s="77"/>
      <c r="I26" s="77"/>
      <c r="J26" s="77"/>
    </row>
    <row r="27" s="78" customFormat="true" ht="12.75" hidden="false" customHeight="false" outlineLevel="0" collapsed="false">
      <c r="A27" s="73"/>
      <c r="B27" s="74"/>
      <c r="C27" s="75"/>
      <c r="D27" s="76"/>
      <c r="E27" s="76"/>
      <c r="F27" s="76"/>
      <c r="G27" s="76"/>
      <c r="H27" s="77"/>
      <c r="I27" s="77"/>
      <c r="J27" s="77"/>
    </row>
    <row r="28" s="78" customFormat="true" ht="12.75" hidden="false" customHeight="false" outlineLevel="0" collapsed="false">
      <c r="A28" s="73"/>
      <c r="B28" s="74"/>
      <c r="C28" s="75"/>
      <c r="D28" s="76"/>
      <c r="E28" s="76"/>
      <c r="F28" s="76"/>
      <c r="G28" s="76"/>
      <c r="H28" s="77"/>
      <c r="I28" s="77"/>
      <c r="J28" s="77"/>
    </row>
    <row r="29" s="82" customFormat="true" ht="12.75" hidden="false" customHeight="false" outlineLevel="0" collapsed="false">
      <c r="A29" s="79"/>
      <c r="B29" s="79"/>
      <c r="C29" s="79"/>
      <c r="D29" s="80"/>
      <c r="E29" s="80"/>
      <c r="F29" s="80"/>
      <c r="G29" s="80"/>
      <c r="H29" s="81"/>
      <c r="I29" s="81"/>
      <c r="J29" s="81"/>
    </row>
    <row r="30" s="78" customFormat="true" ht="12.75" hidden="false" customHeight="false" outlineLevel="0" collapsed="false">
      <c r="A30" s="73"/>
      <c r="B30" s="74"/>
      <c r="C30" s="75"/>
      <c r="D30" s="76"/>
      <c r="E30" s="76"/>
      <c r="F30" s="76"/>
      <c r="G30" s="76"/>
      <c r="H30" s="77"/>
      <c r="I30" s="77"/>
      <c r="J30" s="77"/>
    </row>
    <row r="31" s="78" customFormat="true" ht="12.75" hidden="false" customHeight="false" outlineLevel="0" collapsed="false">
      <c r="A31" s="73"/>
      <c r="B31" s="74"/>
      <c r="C31" s="75"/>
      <c r="D31" s="89"/>
      <c r="E31" s="89"/>
      <c r="F31" s="89"/>
      <c r="G31" s="90"/>
      <c r="H31" s="91"/>
      <c r="I31" s="91"/>
      <c r="J31" s="91"/>
    </row>
    <row r="32" s="78" customFormat="true" ht="12.75" hidden="false" customHeight="false" outlineLevel="0" collapsed="false">
      <c r="A32" s="73"/>
      <c r="B32" s="74"/>
      <c r="C32" s="75"/>
      <c r="D32" s="89"/>
      <c r="E32" s="89"/>
      <c r="F32" s="89"/>
      <c r="G32" s="90"/>
      <c r="H32" s="91"/>
      <c r="I32" s="91"/>
      <c r="J32" s="91"/>
    </row>
    <row r="33" s="78" customFormat="true" ht="12.75" hidden="false" customHeight="false" outlineLevel="0" collapsed="false">
      <c r="A33" s="73"/>
      <c r="B33" s="74"/>
      <c r="C33" s="75"/>
      <c r="D33" s="76"/>
      <c r="E33" s="76"/>
      <c r="F33" s="76"/>
      <c r="G33" s="76"/>
      <c r="H33" s="85"/>
      <c r="I33" s="85"/>
      <c r="J33" s="86"/>
    </row>
    <row r="34" s="78" customFormat="true" ht="12.75" hidden="false" customHeight="false" outlineLevel="0" collapsed="false">
      <c r="A34" s="83"/>
      <c r="B34" s="84"/>
      <c r="C34" s="75"/>
      <c r="D34" s="76"/>
      <c r="E34" s="76"/>
      <c r="F34" s="76"/>
      <c r="G34" s="76"/>
      <c r="H34" s="85"/>
      <c r="I34" s="85"/>
      <c r="J34" s="86"/>
    </row>
    <row r="35" s="78" customFormat="true" ht="12.75" hidden="false" customHeight="false" outlineLevel="0" collapsed="false">
      <c r="A35" s="83"/>
      <c r="B35" s="84"/>
      <c r="C35" s="75"/>
      <c r="D35" s="76"/>
      <c r="E35" s="76"/>
      <c r="F35" s="76"/>
      <c r="G35" s="76"/>
      <c r="H35" s="85"/>
      <c r="I35" s="85"/>
      <c r="J35" s="86"/>
    </row>
  </sheetData>
  <sheetProtection sheet="true" objects="true" scenarios="true"/>
  <mergeCells count="12">
    <mergeCell ref="A1:E1"/>
    <mergeCell ref="A2:C2"/>
    <mergeCell ref="A3:C3"/>
    <mergeCell ref="A4:C4"/>
    <mergeCell ref="A5:C5"/>
    <mergeCell ref="D5:G5"/>
    <mergeCell ref="A19:E19"/>
    <mergeCell ref="A20:C20"/>
    <mergeCell ref="A21:C21"/>
    <mergeCell ref="A22:C22"/>
    <mergeCell ref="A23:C23"/>
    <mergeCell ref="D23:G23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31.5" hidden="false" customHeight="true" outlineLevel="0" collapsed="false">
      <c r="A2" s="196" t="s">
        <v>547</v>
      </c>
      <c r="B2" s="196"/>
      <c r="C2" s="196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7"/>
      <c r="I2" s="197"/>
      <c r="J2" s="197"/>
    </row>
    <row r="3" s="82" customFormat="true" ht="12.75" hidden="false" customHeight="false" outlineLevel="0" collapsed="false">
      <c r="A3" s="154" t="s">
        <v>548</v>
      </c>
      <c r="B3" s="154" t="s">
        <v>412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10.2</v>
      </c>
      <c r="I3" s="148" t="n">
        <v>13.5</v>
      </c>
      <c r="J3" s="148" t="n">
        <v>10.1</v>
      </c>
    </row>
    <row r="4" s="82" customFormat="true" ht="12.75" hidden="false" customHeight="false" outlineLevel="0" collapsed="false">
      <c r="A4" s="154" t="s">
        <v>549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13</v>
      </c>
      <c r="I4" s="148" t="n">
        <v>1.9</v>
      </c>
      <c r="J4" s="148" t="n">
        <v>0.4</v>
      </c>
    </row>
    <row r="5" s="82" customFormat="true" ht="12.75" hidden="false" customHeight="false" outlineLevel="0" collapsed="false">
      <c r="A5" s="154" t="s">
        <v>550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12.4</v>
      </c>
      <c r="I5" s="148" t="n">
        <v>6.3</v>
      </c>
      <c r="J5" s="148" t="n">
        <v>7.7</v>
      </c>
    </row>
    <row r="6" s="82" customFormat="true" ht="12.75" hidden="false" customHeight="false" outlineLevel="0" collapsed="false">
      <c r="A6" s="154" t="s">
        <v>551</v>
      </c>
      <c r="B6" s="154" t="s">
        <v>270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15.3</v>
      </c>
      <c r="I6" s="148" t="n">
        <v>15.3</v>
      </c>
      <c r="J6" s="148" t="n">
        <v>9.9</v>
      </c>
    </row>
    <row r="7" s="82" customFormat="true" ht="12.75" hidden="false" customHeight="false" outlineLevel="0" collapsed="false">
      <c r="A7" s="154" t="s">
        <v>552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3.6</v>
      </c>
      <c r="I7" s="148" t="n">
        <v>2.2</v>
      </c>
      <c r="J7" s="148" t="n">
        <v>0.8</v>
      </c>
    </row>
    <row r="8" s="82" customFormat="true" ht="12.75" hidden="false" customHeight="false" outlineLevel="0" collapsed="false">
      <c r="A8" s="154" t="s">
        <v>553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2.1</v>
      </c>
      <c r="I8" s="148" t="n">
        <v>4.7</v>
      </c>
      <c r="J8" s="148" t="n">
        <v>4.4</v>
      </c>
    </row>
    <row r="9" s="82" customFormat="true" ht="12.75" hidden="false" customHeight="false" outlineLevel="0" collapsed="false">
      <c r="A9" s="154" t="s">
        <v>55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7.1</v>
      </c>
      <c r="I9" s="148" t="n">
        <v>1.2</v>
      </c>
      <c r="J9" s="148" t="n">
        <v>0.8</v>
      </c>
    </row>
    <row r="10" s="82" customFormat="true" ht="12.75" hidden="false" customHeight="false" outlineLevel="0" collapsed="false">
      <c r="A10" s="154"/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/>
      <c r="I10" s="148"/>
      <c r="J10" s="148"/>
    </row>
    <row r="11" s="82" customFormat="true" ht="30.75" hidden="false" customHeight="true" outlineLevel="0" collapsed="false">
      <c r="A11" s="196" t="s">
        <v>555</v>
      </c>
      <c r="B11" s="196"/>
      <c r="C11" s="196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97"/>
      <c r="I11" s="197"/>
      <c r="J11" s="197"/>
    </row>
    <row r="12" s="82" customFormat="true" ht="12.75" hidden="false" customHeight="false" outlineLevel="0" collapsed="false">
      <c r="A12" s="154" t="s">
        <v>556</v>
      </c>
      <c r="B12" s="154" t="s">
        <v>557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13.8</v>
      </c>
      <c r="I12" s="148" t="n">
        <v>11.5</v>
      </c>
      <c r="J12" s="148" t="n">
        <v>10</v>
      </c>
    </row>
    <row r="13" s="82" customFormat="true" ht="12.75" hidden="false" customHeight="false" outlineLevel="0" collapsed="false">
      <c r="A13" s="154" t="s">
        <v>558</v>
      </c>
      <c r="B13" s="154" t="s">
        <v>559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16.9</v>
      </c>
      <c r="I13" s="148" t="n">
        <v>12.7</v>
      </c>
      <c r="J13" s="148" t="n">
        <v>21.8</v>
      </c>
    </row>
    <row r="14" s="82" customFormat="true" ht="12.75" hidden="false" customHeight="false" outlineLevel="0" collapsed="false">
      <c r="A14" s="154" t="s">
        <v>560</v>
      </c>
      <c r="B14" s="154" t="s">
        <v>559</v>
      </c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28.1</v>
      </c>
      <c r="I14" s="148" t="n">
        <v>7.6</v>
      </c>
      <c r="J14" s="148" t="n">
        <v>22.6</v>
      </c>
    </row>
    <row r="15" s="82" customFormat="true" ht="12.75" hidden="false" customHeight="false" outlineLevel="0" collapsed="false">
      <c r="A15" s="154" t="s">
        <v>561</v>
      </c>
      <c r="B15" s="154" t="s">
        <v>557</v>
      </c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5.8</v>
      </c>
      <c r="I15" s="148" t="n">
        <v>5.8</v>
      </c>
      <c r="J15" s="148" t="n">
        <v>10.5</v>
      </c>
    </row>
    <row r="16" s="82" customFormat="true" ht="12.75" hidden="false" customHeight="false" outlineLevel="0" collapsed="false">
      <c r="A16" s="154"/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/>
      <c r="I16" s="148"/>
      <c r="J16" s="148"/>
    </row>
    <row r="17" s="82" customFormat="true" ht="25.5" hidden="false" customHeight="true" outlineLevel="0" collapsed="false">
      <c r="A17" s="196" t="s">
        <v>562</v>
      </c>
      <c r="B17" s="196"/>
      <c r="C17" s="196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97"/>
      <c r="I17" s="197"/>
      <c r="J17" s="197"/>
    </row>
    <row r="18" s="82" customFormat="true" ht="12.75" hidden="false" customHeight="false" outlineLevel="0" collapsed="false">
      <c r="A18" s="154" t="s">
        <v>563</v>
      </c>
      <c r="B18" s="154" t="s">
        <v>564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9.7</v>
      </c>
      <c r="I18" s="148" t="n">
        <v>11.2</v>
      </c>
      <c r="J18" s="148" t="n">
        <v>12</v>
      </c>
    </row>
    <row r="19" s="82" customFormat="true" ht="12.75" hidden="false" customHeight="false" outlineLevel="0" collapsed="false">
      <c r="A19" s="154" t="s">
        <v>565</v>
      </c>
      <c r="B19" s="154" t="s">
        <v>564</v>
      </c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10.3</v>
      </c>
      <c r="I19" s="148" t="n">
        <v>6.3</v>
      </c>
      <c r="J19" s="148" t="n">
        <v>7.9</v>
      </c>
    </row>
    <row r="20" s="82" customFormat="true" ht="12.75" hidden="false" customHeight="false" outlineLevel="0" collapsed="false">
      <c r="A20" s="154" t="s">
        <v>566</v>
      </c>
      <c r="B20" s="154" t="s">
        <v>410</v>
      </c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22.2</v>
      </c>
      <c r="I20" s="148" t="n">
        <v>8.2</v>
      </c>
      <c r="J20" s="148" t="n">
        <v>9.8</v>
      </c>
    </row>
    <row r="21" s="82" customFormat="true" ht="12.75" hidden="false" customHeight="false" outlineLevel="0" collapsed="false">
      <c r="A21" s="154"/>
      <c r="B21" s="154"/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/>
      <c r="I21" s="148"/>
      <c r="J21" s="148"/>
    </row>
    <row r="22" s="82" customFormat="true" ht="28.5" hidden="false" customHeight="true" outlineLevel="0" collapsed="false">
      <c r="A22" s="196" t="s">
        <v>567</v>
      </c>
      <c r="B22" s="196"/>
      <c r="C22" s="196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97"/>
      <c r="I22" s="197"/>
      <c r="J22" s="197"/>
    </row>
    <row r="23" s="82" customFormat="true" ht="22.5" hidden="false" customHeight="false" outlineLevel="0" collapsed="false">
      <c r="A23" s="154" t="s">
        <v>568</v>
      </c>
      <c r="B23" s="154" t="s">
        <v>359</v>
      </c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12.7</v>
      </c>
      <c r="I23" s="148" t="n">
        <v>4.7</v>
      </c>
      <c r="J23" s="148" t="n">
        <v>3.6</v>
      </c>
    </row>
    <row r="24" s="82" customFormat="true" ht="12.75" hidden="false" customHeight="false" outlineLevel="0" collapsed="false">
      <c r="A24" s="154" t="s">
        <v>569</v>
      </c>
      <c r="B24" s="154" t="s">
        <v>359</v>
      </c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4.8</v>
      </c>
      <c r="I24" s="148" t="n">
        <v>0.8</v>
      </c>
      <c r="J24" s="148" t="n">
        <v>1.2</v>
      </c>
    </row>
    <row r="25" s="82" customFormat="true" ht="12.75" hidden="false" customHeight="false" outlineLevel="0" collapsed="false">
      <c r="A25" s="154"/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/>
      <c r="I25" s="148"/>
      <c r="J25" s="148"/>
    </row>
    <row r="26" s="82" customFormat="true" ht="24.75" hidden="false" customHeight="true" outlineLevel="0" collapsed="false">
      <c r="A26" s="196" t="s">
        <v>570</v>
      </c>
      <c r="B26" s="196"/>
      <c r="C26" s="196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91"/>
      <c r="I26" s="191"/>
      <c r="J26" s="191"/>
    </row>
    <row r="27" s="82" customFormat="true" ht="12.75" hidden="false" customHeight="false" outlineLevel="0" collapsed="false">
      <c r="A27" s="154" t="s">
        <v>571</v>
      </c>
      <c r="B27" s="154" t="s">
        <v>572</v>
      </c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26</v>
      </c>
      <c r="I27" s="148" t="n">
        <v>11</v>
      </c>
      <c r="J27" s="148" t="n">
        <v>14.4</v>
      </c>
    </row>
    <row r="28" s="82" customFormat="true" ht="12.75" hidden="false" customHeight="false" outlineLevel="0" collapsed="false">
      <c r="A28" s="154" t="s">
        <v>573</v>
      </c>
      <c r="B28" s="154" t="s">
        <v>574</v>
      </c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28.4</v>
      </c>
      <c r="I28" s="148" t="n">
        <v>13.7</v>
      </c>
      <c r="J28" s="148" t="n">
        <v>10.6</v>
      </c>
    </row>
    <row r="29" s="82" customFormat="true" ht="12.75" hidden="false" customHeight="false" outlineLevel="0" collapsed="false">
      <c r="A29" s="154" t="s">
        <v>575</v>
      </c>
      <c r="B29" s="154"/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22</v>
      </c>
      <c r="I29" s="148" t="n">
        <v>14.3</v>
      </c>
      <c r="J29" s="148" t="n">
        <v>15.3</v>
      </c>
    </row>
    <row r="30" s="82" customFormat="true" ht="12.75" hidden="false" customHeight="false" outlineLevel="0" collapsed="false">
      <c r="A30" s="154"/>
      <c r="B30" s="154"/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/>
      <c r="I30" s="148"/>
      <c r="J30" s="148"/>
    </row>
    <row r="31" customFormat="false" ht="12.75" hidden="false" customHeight="false" outlineLevel="0" collapsed="false"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12.75" hidden="false" customHeight="false" outlineLevel="0" collapsed="false"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</row>
    <row r="33" customFormat="false" ht="12.75" hidden="false" customHeight="false" outlineLevel="0" collapsed="false"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</row>
    <row r="34" customFormat="false" ht="12.75" hidden="false" customHeight="false" outlineLevel="0" collapsed="false"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</row>
    <row r="35" customFormat="false" ht="12.75" hidden="false" customHeight="false" outlineLevel="0" collapsed="false"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</row>
    <row r="36" customFormat="false" ht="12.75" hidden="false" customHeight="false" outlineLevel="0" collapsed="false"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</row>
    <row r="37" customFormat="false" ht="12.75" hidden="false" customHeight="false" outlineLevel="0" collapsed="false"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</row>
    <row r="38" customFormat="false" ht="12.75" hidden="false" customHeight="false" outlineLevel="0" collapsed="false"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</row>
    <row r="39" customFormat="false" ht="12.75" hidden="false" customHeight="false" outlineLevel="0" collapsed="false"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12.75" hidden="false" customHeight="false" outlineLevel="0" collapsed="false"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</row>
    <row r="41" customFormat="false" ht="12.75" hidden="false" customHeight="false" outlineLevel="0" collapsed="false"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</row>
    <row r="42" customFormat="false" ht="12.75" hidden="false" customHeight="false" outlineLevel="0" collapsed="false"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</row>
    <row r="43" customFormat="false" ht="12.75" hidden="false" customHeight="false" outlineLevel="0" collapsed="false"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</row>
    <row r="44" customFormat="false" ht="12.75" hidden="false" customHeight="false" outlineLevel="0" collapsed="false"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</row>
    <row r="45" customFormat="false" ht="12.75" hidden="false" customHeight="false" outlineLevel="0" collapsed="false"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</row>
    <row r="46" customFormat="false" ht="12.75" hidden="false" customHeight="false" outlineLevel="0" collapsed="false"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</row>
    <row r="47" customFormat="false" ht="12.75" hidden="false" customHeight="false" outlineLevel="0" collapsed="false"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</row>
    <row r="48" customFormat="false" ht="12.75" hidden="false" customHeight="false" outlineLevel="0" collapsed="false"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</row>
    <row r="49" customFormat="false" ht="12.75" hidden="false" customHeight="false" outlineLevel="0" collapsed="false"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</row>
    <row r="50" customFormat="false" ht="12.75" hidden="false" customHeight="false" outlineLevel="0" collapsed="false"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</row>
    <row r="51" customFormat="false" ht="12.75" hidden="false" customHeight="false" outlineLevel="0" collapsed="false"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</row>
    <row r="52" customFormat="false" ht="12.75" hidden="false" customHeight="false" outlineLevel="0" collapsed="false"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</row>
    <row r="53" customFormat="false" ht="12.75" hidden="false" customHeight="false" outlineLevel="0" collapsed="false"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</row>
    <row r="54" customFormat="false" ht="12.75" hidden="false" customHeight="false" outlineLevel="0" collapsed="false"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</row>
    <row r="55" customFormat="false" ht="12.75" hidden="false" customHeight="false" outlineLevel="0" collapsed="false"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</row>
    <row r="56" customFormat="false" ht="12.75" hidden="false" customHeight="false" outlineLevel="0" collapsed="false"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</row>
    <row r="57" customFormat="false" ht="12.75" hidden="false" customHeight="false" outlineLevel="0" collapsed="false"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12.75" hidden="false" customHeight="false" outlineLevel="0" collapsed="false"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</row>
    <row r="59" customFormat="false" ht="12.75" hidden="false" customHeight="false" outlineLevel="0" collapsed="false"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</row>
  </sheetData>
  <mergeCells count="5">
    <mergeCell ref="A2:C2"/>
    <mergeCell ref="A11:C11"/>
    <mergeCell ref="A17:C17"/>
    <mergeCell ref="A22:C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7" min="4" style="127" width="13.56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9.25" hidden="false" customHeight="true" outlineLevel="0" collapsed="false">
      <c r="A2" s="198" t="s">
        <v>576</v>
      </c>
      <c r="B2" s="198"/>
      <c r="C2" s="198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91"/>
      <c r="I2" s="191"/>
      <c r="J2" s="191"/>
    </row>
    <row r="3" s="82" customFormat="true" ht="12.75" hidden="false" customHeight="false" outlineLevel="0" collapsed="false">
      <c r="A3" s="154" t="s">
        <v>577</v>
      </c>
      <c r="B3" s="154" t="s">
        <v>578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0</v>
      </c>
      <c r="I3" s="148" t="n">
        <v>0</v>
      </c>
      <c r="J3" s="148" t="n">
        <v>0</v>
      </c>
    </row>
    <row r="4" s="82" customFormat="true" ht="12.75" hidden="false" customHeight="false" outlineLevel="0" collapsed="false">
      <c r="A4" s="154" t="s">
        <v>579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0</v>
      </c>
      <c r="I4" s="148" t="n">
        <v>0</v>
      </c>
      <c r="J4" s="148" t="n">
        <v>0</v>
      </c>
    </row>
    <row r="5" s="82" customFormat="true" ht="12.75" hidden="false" customHeight="false" outlineLevel="0" collapsed="false">
      <c r="A5" s="154" t="s">
        <v>580</v>
      </c>
      <c r="B5" s="154" t="s">
        <v>578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0</v>
      </c>
      <c r="I5" s="148" t="n">
        <v>0</v>
      </c>
      <c r="J5" s="148" t="n">
        <v>0</v>
      </c>
    </row>
    <row r="6" s="82" customFormat="true" ht="12.75" hidden="false" customHeight="false" outlineLevel="0" collapsed="false">
      <c r="A6" s="154"/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/>
      <c r="I6" s="148"/>
      <c r="J6" s="148"/>
    </row>
    <row r="7" s="82" customFormat="true" ht="33.75" hidden="false" customHeight="true" outlineLevel="0" collapsed="false">
      <c r="A7" s="198" t="s">
        <v>581</v>
      </c>
      <c r="B7" s="198"/>
      <c r="C7" s="198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91"/>
      <c r="I7" s="191"/>
      <c r="J7" s="191"/>
    </row>
    <row r="8" s="82" customFormat="true" ht="12.75" hidden="false" customHeight="false" outlineLevel="0" collapsed="false">
      <c r="A8" s="154" t="s">
        <v>582</v>
      </c>
      <c r="B8" s="154" t="s">
        <v>583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79.8</v>
      </c>
      <c r="I8" s="148" t="n">
        <v>5.7</v>
      </c>
      <c r="J8" s="148" t="n">
        <v>3</v>
      </c>
    </row>
    <row r="9" s="82" customFormat="true" ht="12.75" hidden="false" customHeight="false" outlineLevel="0" collapsed="false">
      <c r="A9" s="154" t="s">
        <v>58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0.3</v>
      </c>
      <c r="I9" s="148" t="n">
        <v>0.2</v>
      </c>
      <c r="J9" s="148" t="n">
        <v>0</v>
      </c>
    </row>
    <row r="10" s="82" customFormat="true" ht="12.75" hidden="false" customHeight="false" outlineLevel="0" collapsed="false">
      <c r="A10" s="154" t="s">
        <v>585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2.4</v>
      </c>
      <c r="I10" s="148" t="n">
        <v>1.7</v>
      </c>
      <c r="J10" s="148" t="n">
        <v>2.4</v>
      </c>
    </row>
    <row r="11" s="82" customFormat="true" ht="12.75" hidden="false" customHeight="false" outlineLevel="0" collapsed="false">
      <c r="A11" s="154" t="s">
        <v>586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2.6</v>
      </c>
      <c r="I11" s="148" t="n">
        <v>12.3</v>
      </c>
      <c r="J11" s="148" t="n">
        <v>5.6</v>
      </c>
    </row>
    <row r="12" s="82" customFormat="true" ht="12.75" hidden="false" customHeight="false" outlineLevel="0" collapsed="false">
      <c r="A12" s="154" t="s">
        <v>587</v>
      </c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0</v>
      </c>
      <c r="I12" s="148" t="n">
        <v>0</v>
      </c>
      <c r="J12" s="148" t="n">
        <v>0</v>
      </c>
    </row>
    <row r="13" s="82" customFormat="true" ht="12.75" hidden="false" customHeight="false" outlineLevel="0" collapsed="false">
      <c r="A13" s="154" t="s">
        <v>588</v>
      </c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2.4</v>
      </c>
      <c r="I13" s="148" t="n">
        <v>1.7</v>
      </c>
      <c r="J13" s="148" t="n">
        <v>2.4</v>
      </c>
    </row>
    <row r="14" s="82" customFormat="true" ht="12.75" hidden="false" customHeight="false" outlineLevel="0" collapsed="false">
      <c r="A14" s="154"/>
      <c r="B14" s="154"/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/>
      <c r="I14" s="148"/>
      <c r="J14" s="148"/>
    </row>
    <row r="15" s="82" customFormat="true" ht="28.5" hidden="false" customHeight="true" outlineLevel="0" collapsed="false">
      <c r="A15" s="198" t="s">
        <v>589</v>
      </c>
      <c r="B15" s="198"/>
      <c r="C15" s="198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91"/>
      <c r="I15" s="191"/>
      <c r="J15" s="191"/>
    </row>
    <row r="16" s="82" customFormat="true" ht="12.75" hidden="false" customHeight="false" outlineLevel="0" collapsed="false">
      <c r="A16" s="154" t="s">
        <v>590</v>
      </c>
      <c r="B16" s="154"/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0</v>
      </c>
      <c r="I16" s="148" t="n">
        <v>0</v>
      </c>
      <c r="J16" s="148" t="n">
        <v>0</v>
      </c>
    </row>
    <row r="17" s="82" customFormat="true" ht="12.75" hidden="false" customHeight="false" outlineLevel="0" collapsed="false">
      <c r="A17" s="154" t="s">
        <v>591</v>
      </c>
      <c r="B17" s="154"/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11.4</v>
      </c>
      <c r="I17" s="148" t="n">
        <v>0</v>
      </c>
      <c r="J17" s="148" t="n">
        <v>0</v>
      </c>
    </row>
    <row r="18" s="82" customFormat="true" ht="12.75" hidden="false" customHeight="false" outlineLevel="0" collapsed="false">
      <c r="A18" s="154" t="s">
        <v>592</v>
      </c>
      <c r="B18" s="154"/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9.8</v>
      </c>
      <c r="I18" s="148" t="n">
        <v>0</v>
      </c>
      <c r="J18" s="148" t="n">
        <v>0</v>
      </c>
    </row>
    <row r="19" s="82" customFormat="true" ht="12.75" hidden="false" customHeight="false" outlineLevel="0" collapsed="false">
      <c r="A19" s="154" t="s">
        <v>593</v>
      </c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0</v>
      </c>
      <c r="I19" s="148" t="n">
        <v>0</v>
      </c>
      <c r="J19" s="148" t="n">
        <v>0</v>
      </c>
    </row>
    <row r="20" s="82" customFormat="true" ht="12.75" hidden="false" customHeight="false" outlineLevel="0" collapsed="false">
      <c r="A20" s="154" t="s">
        <v>594</v>
      </c>
      <c r="B20" s="154"/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48" t="n">
        <v>9.9</v>
      </c>
      <c r="I20" s="148" t="n">
        <v>0</v>
      </c>
      <c r="J20" s="148" t="n">
        <v>0</v>
      </c>
    </row>
    <row r="21" s="82" customFormat="true" ht="12.75" hidden="false" customHeight="false" outlineLevel="0" collapsed="false">
      <c r="A21" s="154" t="s">
        <v>595</v>
      </c>
      <c r="B21" s="154"/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 t="n">
        <v>11.3</v>
      </c>
      <c r="I21" s="148" t="n">
        <v>0</v>
      </c>
      <c r="J21" s="148" t="n">
        <v>0</v>
      </c>
    </row>
    <row r="22" s="82" customFormat="true" ht="12.75" hidden="false" customHeight="false" outlineLevel="0" collapsed="false">
      <c r="A22" s="154" t="s">
        <v>596</v>
      </c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9.4</v>
      </c>
      <c r="I22" s="148" t="n">
        <v>0.1</v>
      </c>
      <c r="J22" s="148" t="n">
        <v>0</v>
      </c>
    </row>
    <row r="23" s="82" customFormat="true" ht="12.75" hidden="false" customHeight="false" outlineLevel="0" collapsed="false">
      <c r="A23" s="154" t="s">
        <v>597</v>
      </c>
      <c r="B23" s="154"/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9.2</v>
      </c>
      <c r="I23" s="148" t="n">
        <v>0</v>
      </c>
      <c r="J23" s="148" t="n">
        <v>0</v>
      </c>
    </row>
    <row r="24" s="82" customFormat="true" ht="12.75" hidden="false" customHeight="false" outlineLevel="0" collapsed="false">
      <c r="A24" s="154"/>
      <c r="B24" s="154"/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/>
      <c r="I24" s="148"/>
      <c r="J24" s="148"/>
    </row>
    <row r="25" s="82" customFormat="true" ht="27.75" hidden="false" customHeight="true" outlineLevel="0" collapsed="false">
      <c r="A25" s="198" t="s">
        <v>598</v>
      </c>
      <c r="B25" s="198"/>
      <c r="C25" s="198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91"/>
      <c r="I25" s="191"/>
      <c r="J25" s="191"/>
    </row>
    <row r="26" s="82" customFormat="true" ht="12.75" hidden="false" customHeight="false" outlineLevel="0" collapsed="false">
      <c r="A26" s="154" t="s">
        <v>599</v>
      </c>
      <c r="B26" s="154" t="s">
        <v>600</v>
      </c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10.1</v>
      </c>
      <c r="I26" s="148" t="n">
        <v>0.3</v>
      </c>
      <c r="J26" s="148" t="n">
        <v>0</v>
      </c>
    </row>
    <row r="27" s="82" customFormat="true" ht="12.75" hidden="false" customHeight="false" outlineLevel="0" collapsed="false">
      <c r="A27" s="154" t="s">
        <v>601</v>
      </c>
      <c r="B27" s="154" t="s">
        <v>600</v>
      </c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15.7</v>
      </c>
      <c r="I27" s="148" t="n">
        <v>0.2</v>
      </c>
      <c r="J27" s="148" t="n">
        <v>0</v>
      </c>
    </row>
    <row r="28" s="82" customFormat="true" ht="12.75" hidden="false" customHeight="false" outlineLevel="0" collapsed="false">
      <c r="A28" s="154" t="s">
        <v>602</v>
      </c>
      <c r="B28" s="154" t="s">
        <v>600</v>
      </c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11</v>
      </c>
      <c r="I28" s="148" t="n">
        <v>0.1</v>
      </c>
      <c r="J28" s="148" t="n">
        <v>0</v>
      </c>
    </row>
    <row r="29" s="82" customFormat="true" ht="12.75" hidden="false" customHeight="false" outlineLevel="0" collapsed="false">
      <c r="A29" s="154" t="s">
        <v>603</v>
      </c>
      <c r="B29" s="154" t="s">
        <v>600</v>
      </c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9</v>
      </c>
      <c r="I29" s="148" t="n">
        <v>0.7</v>
      </c>
      <c r="J29" s="148" t="n">
        <v>0.2</v>
      </c>
    </row>
    <row r="30" s="82" customFormat="true" ht="12.75" hidden="false" customHeight="false" outlineLevel="0" collapsed="false">
      <c r="A30" s="154" t="s">
        <v>604</v>
      </c>
      <c r="B30" s="154" t="s">
        <v>600</v>
      </c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10.7</v>
      </c>
      <c r="I30" s="148" t="n">
        <v>0.4</v>
      </c>
      <c r="J30" s="148" t="n">
        <v>0.1</v>
      </c>
    </row>
    <row r="31" s="82" customFormat="true" ht="12.75" hidden="false" customHeight="false" outlineLevel="0" collapsed="false">
      <c r="A31" s="154" t="s">
        <v>605</v>
      </c>
      <c r="B31" s="154" t="s">
        <v>600</v>
      </c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2.9</v>
      </c>
      <c r="I31" s="148" t="n">
        <v>0.8</v>
      </c>
      <c r="J31" s="148" t="n">
        <v>0.1</v>
      </c>
    </row>
    <row r="32" s="82" customFormat="true" ht="12.75" hidden="false" customHeight="false" outlineLevel="0" collapsed="false">
      <c r="A32" s="154" t="s">
        <v>606</v>
      </c>
      <c r="B32" s="154" t="s">
        <v>600</v>
      </c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15</v>
      </c>
      <c r="I32" s="148" t="n">
        <v>0.4</v>
      </c>
      <c r="J32" s="148" t="n">
        <v>0</v>
      </c>
    </row>
    <row r="33" s="82" customFormat="true" ht="12.75" hidden="false" customHeight="false" outlineLevel="0" collapsed="false">
      <c r="A33" s="154" t="s">
        <v>607</v>
      </c>
      <c r="B33" s="154" t="s">
        <v>600</v>
      </c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6.8</v>
      </c>
      <c r="I33" s="148" t="n">
        <v>0.7</v>
      </c>
      <c r="J33" s="148" t="n">
        <v>0.1</v>
      </c>
    </row>
    <row r="34" s="82" customFormat="true" ht="12.75" hidden="false" customHeight="false" outlineLevel="0" collapsed="false">
      <c r="A34" s="154"/>
      <c r="B34" s="154"/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/>
      <c r="I34" s="148"/>
      <c r="J34" s="148"/>
    </row>
    <row r="35" s="82" customFormat="true" ht="25.5" hidden="false" customHeight="true" outlineLevel="0" collapsed="false">
      <c r="A35" s="198" t="s">
        <v>608</v>
      </c>
      <c r="B35" s="198"/>
      <c r="C35" s="198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91"/>
      <c r="I35" s="191"/>
      <c r="J35" s="191"/>
    </row>
    <row r="36" s="82" customFormat="true" ht="12.75" hidden="false" customHeight="false" outlineLevel="0" collapsed="false">
      <c r="A36" s="154" t="s">
        <v>609</v>
      </c>
      <c r="B36" s="154"/>
      <c r="C36" s="154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48" t="n">
        <v>8.2</v>
      </c>
      <c r="I36" s="148" t="n">
        <v>0</v>
      </c>
      <c r="J36" s="148" t="n">
        <v>0</v>
      </c>
    </row>
    <row r="37" s="82" customFormat="true" ht="12.75" hidden="false" customHeight="false" outlineLevel="0" collapsed="false">
      <c r="A37" s="154" t="s">
        <v>610</v>
      </c>
      <c r="B37" s="154" t="s">
        <v>611</v>
      </c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 t="n">
        <v>59.7</v>
      </c>
      <c r="I37" s="148" t="n">
        <v>4.6</v>
      </c>
      <c r="J37" s="148" t="n">
        <v>13.2</v>
      </c>
    </row>
    <row r="38" s="82" customFormat="true" ht="12.75" hidden="false" customHeight="false" outlineLevel="0" collapsed="false">
      <c r="A38" s="154" t="s">
        <v>612</v>
      </c>
      <c r="B38" s="154"/>
      <c r="C38" s="154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48" t="n">
        <v>13.5</v>
      </c>
      <c r="I38" s="148" t="n">
        <v>1.1</v>
      </c>
      <c r="J38" s="148" t="n">
        <v>2.9</v>
      </c>
    </row>
    <row r="39" s="82" customFormat="true" ht="12.75" hidden="false" customHeight="false" outlineLevel="0" collapsed="false">
      <c r="A39" s="154"/>
      <c r="B39" s="154"/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  <c r="H39" s="148"/>
      <c r="I39" s="148"/>
      <c r="J39" s="148"/>
    </row>
    <row r="40" s="82" customFormat="true" ht="30" hidden="false" customHeight="true" outlineLevel="0" collapsed="false">
      <c r="A40" s="199" t="s">
        <v>613</v>
      </c>
      <c r="B40" s="199"/>
      <c r="C40" s="199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200"/>
      <c r="I40" s="200"/>
      <c r="J40" s="200"/>
    </row>
    <row r="41" s="82" customFormat="true" ht="12.75" hidden="false" customHeight="false" outlineLevel="0" collapsed="false">
      <c r="A41" s="154" t="s">
        <v>614</v>
      </c>
      <c r="B41" s="154"/>
      <c r="C41" s="154"/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  <c r="H41" s="148" t="n">
        <v>5.3</v>
      </c>
      <c r="I41" s="148" t="n">
        <v>0.6</v>
      </c>
      <c r="J41" s="148" t="n">
        <v>0</v>
      </c>
    </row>
    <row r="42" s="82" customFormat="true" ht="12.75" hidden="false" customHeight="false" outlineLevel="0" collapsed="false">
      <c r="A42" s="154" t="s">
        <v>615</v>
      </c>
      <c r="B42" s="154"/>
      <c r="C42" s="154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48" t="n">
        <v>2.1</v>
      </c>
      <c r="I42" s="148" t="n">
        <v>0.2</v>
      </c>
      <c r="J42" s="148" t="n">
        <v>0</v>
      </c>
    </row>
    <row r="43" s="82" customFormat="true" ht="12.75" hidden="false" customHeight="false" outlineLevel="0" collapsed="false">
      <c r="A43" s="154" t="s">
        <v>616</v>
      </c>
      <c r="B43" s="154"/>
      <c r="C43" s="154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48" t="n">
        <v>4.7</v>
      </c>
      <c r="I43" s="148" t="n">
        <v>0.2</v>
      </c>
      <c r="J43" s="148" t="n">
        <v>0</v>
      </c>
    </row>
    <row r="44" s="82" customFormat="true" ht="12.75" hidden="false" customHeight="false" outlineLevel="0" collapsed="false">
      <c r="A44" s="154" t="s">
        <v>617</v>
      </c>
      <c r="B44" s="154"/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6</v>
      </c>
      <c r="I44" s="148" t="n">
        <v>0</v>
      </c>
      <c r="J44" s="148" t="n">
        <v>0</v>
      </c>
    </row>
    <row r="45" s="82" customFormat="true" ht="12.75" hidden="false" customHeight="false" outlineLevel="0" collapsed="false">
      <c r="A45" s="154" t="s">
        <v>618</v>
      </c>
      <c r="B45" s="154"/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2.5</v>
      </c>
      <c r="I45" s="148" t="n">
        <v>0</v>
      </c>
      <c r="J45" s="148" t="n">
        <v>0</v>
      </c>
    </row>
    <row r="46" s="82" customFormat="true" ht="12.75" hidden="false" customHeight="false" outlineLevel="0" collapsed="false">
      <c r="A46" s="154"/>
      <c r="B46" s="154"/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/>
      <c r="I46" s="148"/>
      <c r="J46" s="148"/>
    </row>
    <row r="47" s="82" customFormat="true" ht="27" hidden="false" customHeight="true" outlineLevel="0" collapsed="false">
      <c r="A47" s="199" t="s">
        <v>619</v>
      </c>
      <c r="B47" s="199"/>
      <c r="C47" s="199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200"/>
      <c r="I47" s="200"/>
      <c r="J47" s="200"/>
    </row>
    <row r="48" s="82" customFormat="true" ht="12.75" hidden="false" customHeight="false" outlineLevel="0" collapsed="false">
      <c r="A48" s="154" t="s">
        <v>620</v>
      </c>
      <c r="B48" s="154"/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16</v>
      </c>
      <c r="I48" s="148" t="n">
        <v>0</v>
      </c>
      <c r="J48" s="148" t="n">
        <v>0</v>
      </c>
    </row>
    <row r="49" s="82" customFormat="true" ht="12.75" hidden="false" customHeight="false" outlineLevel="0" collapsed="false">
      <c r="A49" s="154" t="s">
        <v>621</v>
      </c>
      <c r="B49" s="154"/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 t="n">
        <v>1.5</v>
      </c>
      <c r="I49" s="148" t="n">
        <v>0.2</v>
      </c>
      <c r="J49" s="148" t="n">
        <v>0</v>
      </c>
    </row>
    <row r="50" s="82" customFormat="true" ht="12.75" hidden="false" customHeight="false" outlineLevel="0" collapsed="false">
      <c r="A50" s="154" t="s">
        <v>622</v>
      </c>
      <c r="B50" s="154"/>
      <c r="C50" s="154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48" t="n">
        <v>3.8</v>
      </c>
      <c r="I50" s="148" t="n">
        <v>0.2</v>
      </c>
      <c r="J50" s="148" t="n">
        <v>0</v>
      </c>
    </row>
    <row r="51" s="82" customFormat="true" ht="12.75" hidden="false" customHeight="false" outlineLevel="0" collapsed="false">
      <c r="A51" s="154" t="s">
        <v>623</v>
      </c>
      <c r="B51" s="154"/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13.8</v>
      </c>
      <c r="I51" s="148" t="n">
        <v>0.1</v>
      </c>
      <c r="J51" s="148" t="n">
        <v>0</v>
      </c>
    </row>
    <row r="52" s="82" customFormat="true" ht="12.75" hidden="false" customHeight="false" outlineLevel="0" collapsed="false">
      <c r="A52" s="154" t="s">
        <v>624</v>
      </c>
      <c r="B52" s="154"/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2</v>
      </c>
      <c r="I52" s="148" t="n">
        <v>0.1</v>
      </c>
      <c r="J52" s="148" t="n">
        <v>0</v>
      </c>
    </row>
    <row r="53" s="82" customFormat="true" ht="12.75" hidden="false" customHeight="false" outlineLevel="0" collapsed="false">
      <c r="A53" s="154" t="s">
        <v>625</v>
      </c>
      <c r="B53" s="154"/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 t="n">
        <v>10</v>
      </c>
      <c r="I53" s="148" t="n">
        <v>0.2</v>
      </c>
      <c r="J53" s="148" t="n">
        <v>0</v>
      </c>
    </row>
    <row r="54" s="82" customFormat="true" ht="12.75" hidden="false" customHeight="false" outlineLevel="0" collapsed="false">
      <c r="A54" s="154" t="s">
        <v>626</v>
      </c>
      <c r="B54" s="154"/>
      <c r="C54" s="154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48" t="n">
        <v>0.2</v>
      </c>
      <c r="I54" s="148" t="n">
        <v>0.2</v>
      </c>
      <c r="J54" s="148" t="n">
        <v>0</v>
      </c>
    </row>
    <row r="55" s="82" customFormat="true" ht="12.75" hidden="false" customHeight="false" outlineLevel="0" collapsed="false">
      <c r="A55" s="154"/>
      <c r="B55" s="154"/>
      <c r="C55" s="154"/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  <c r="H55" s="148"/>
      <c r="I55" s="148"/>
      <c r="J55" s="148"/>
    </row>
    <row r="56" s="82" customFormat="true" ht="29.25" hidden="false" customHeight="true" outlineLevel="0" collapsed="false">
      <c r="A56" s="199" t="s">
        <v>627</v>
      </c>
      <c r="B56" s="199"/>
      <c r="C56" s="199"/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  <c r="H56" s="200"/>
      <c r="I56" s="200"/>
      <c r="J56" s="200"/>
    </row>
    <row r="57" s="82" customFormat="true" ht="12.75" hidden="false" customHeight="false" outlineLevel="0" collapsed="false">
      <c r="A57" s="154" t="s">
        <v>628</v>
      </c>
      <c r="B57" s="154"/>
      <c r="C57" s="154"/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  <c r="H57" s="148" t="n">
        <v>1</v>
      </c>
      <c r="I57" s="148" t="n">
        <v>0</v>
      </c>
      <c r="J57" s="148" t="n">
        <v>0</v>
      </c>
    </row>
    <row r="58" s="82" customFormat="true" ht="12.75" hidden="false" customHeight="false" outlineLevel="0" collapsed="false">
      <c r="A58" s="154" t="s">
        <v>629</v>
      </c>
      <c r="B58" s="154"/>
      <c r="C58" s="154"/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  <c r="H58" s="148" t="n">
        <v>0</v>
      </c>
      <c r="I58" s="148" t="n">
        <v>0</v>
      </c>
      <c r="J58" s="148" t="n">
        <v>0</v>
      </c>
    </row>
    <row r="59" s="82" customFormat="true" ht="12.75" hidden="false" customHeight="false" outlineLevel="0" collapsed="false">
      <c r="A59" s="154" t="s">
        <v>630</v>
      </c>
      <c r="B59" s="154"/>
      <c r="C59" s="154"/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  <c r="H59" s="148" t="n">
        <v>0</v>
      </c>
      <c r="I59" s="148" t="n">
        <v>0</v>
      </c>
      <c r="J59" s="148" t="n">
        <v>0</v>
      </c>
    </row>
    <row r="60" s="82" customFormat="true" ht="12.75" hidden="false" customHeight="false" outlineLevel="0" collapsed="false">
      <c r="A60" s="154" t="s">
        <v>631</v>
      </c>
      <c r="B60" s="154"/>
      <c r="C60" s="154"/>
      <c r="D60" s="127"/>
      <c r="E60" s="127"/>
      <c r="F60" s="127"/>
      <c r="G60" s="127"/>
      <c r="H60" s="148" t="n">
        <v>0</v>
      </c>
      <c r="I60" s="148" t="n">
        <v>0</v>
      </c>
      <c r="J60" s="148" t="n">
        <v>0</v>
      </c>
    </row>
    <row r="61" s="82" customFormat="true" ht="12.75" hidden="false" customHeight="false" outlineLevel="0" collapsed="false">
      <c r="A61" s="154" t="s">
        <v>632</v>
      </c>
      <c r="B61" s="154"/>
      <c r="C61" s="154"/>
      <c r="D61" s="127"/>
      <c r="E61" s="127"/>
      <c r="F61" s="127"/>
      <c r="G61" s="127"/>
      <c r="H61" s="148" t="n">
        <v>0</v>
      </c>
      <c r="I61" s="148" t="n">
        <v>0</v>
      </c>
      <c r="J61" s="148" t="n">
        <v>0</v>
      </c>
    </row>
    <row r="62" s="82" customFormat="true" ht="12.75" hidden="false" customHeight="false" outlineLevel="0" collapsed="false">
      <c r="A62" s="154" t="s">
        <v>633</v>
      </c>
      <c r="B62" s="154"/>
      <c r="C62" s="154"/>
      <c r="D62" s="127"/>
      <c r="E62" s="127"/>
      <c r="F62" s="127"/>
      <c r="G62" s="127"/>
      <c r="H62" s="148" t="n">
        <v>0</v>
      </c>
      <c r="I62" s="148" t="n">
        <v>0</v>
      </c>
      <c r="J62" s="148" t="n">
        <v>0</v>
      </c>
    </row>
    <row r="63" s="82" customFormat="true" ht="12.75" hidden="false" customHeight="false" outlineLevel="0" collapsed="false">
      <c r="A63" s="154" t="s">
        <v>634</v>
      </c>
      <c r="B63" s="154"/>
      <c r="C63" s="154"/>
      <c r="D63" s="127"/>
      <c r="E63" s="127"/>
      <c r="F63" s="127"/>
      <c r="G63" s="127"/>
      <c r="H63" s="148" t="n">
        <v>0</v>
      </c>
      <c r="I63" s="148" t="n">
        <v>0</v>
      </c>
      <c r="J63" s="148" t="n">
        <v>0</v>
      </c>
    </row>
    <row r="64" s="82" customFormat="true" ht="12.75" hidden="false" customHeight="false" outlineLevel="0" collapsed="false">
      <c r="A64" s="154"/>
      <c r="B64" s="154"/>
      <c r="C64" s="154"/>
      <c r="D64" s="127"/>
      <c r="E64" s="127"/>
      <c r="F64" s="127"/>
      <c r="G64" s="127"/>
      <c r="H64" s="148"/>
      <c r="I64" s="148"/>
      <c r="J64" s="148"/>
    </row>
    <row r="65" s="82" customFormat="true" ht="12.75" hidden="false" customHeight="false" outlineLevel="0" collapsed="false">
      <c r="A65" s="155"/>
      <c r="B65" s="155"/>
      <c r="C65" s="155"/>
      <c r="D65" s="127"/>
      <c r="E65" s="127"/>
      <c r="F65" s="127"/>
      <c r="G65" s="127"/>
      <c r="H65" s="201"/>
      <c r="I65" s="201"/>
      <c r="J65" s="201"/>
    </row>
  </sheetData>
  <mergeCells count="8">
    <mergeCell ref="A2:C2"/>
    <mergeCell ref="A7:C7"/>
    <mergeCell ref="A15:C15"/>
    <mergeCell ref="A25:C25"/>
    <mergeCell ref="A35:C35"/>
    <mergeCell ref="A40:C40"/>
    <mergeCell ref="A47:C47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.99"/>
    <col collapsed="false" customWidth="true" hidden="false" outlineLevel="0" max="2" min="2" style="202" width="36.28"/>
    <col collapsed="false" customWidth="true" hidden="false" outlineLevel="0" max="3" min="3" style="203" width="9.7"/>
    <col collapsed="false" customWidth="true" hidden="false" outlineLevel="0" max="4" min="4" style="202" width="15.28"/>
    <col collapsed="false" customWidth="true" hidden="false" outlineLevel="0" max="5" min="5" style="202" width="20.7"/>
    <col collapsed="false" customWidth="true" hidden="false" outlineLevel="0" max="6" min="6" style="202" width="5.28"/>
    <col collapsed="false" customWidth="true" hidden="false" outlineLevel="0" max="7" min="7" style="202" width="16.13"/>
    <col collapsed="false" customWidth="false" hidden="false" outlineLevel="0" max="257" min="8" style="202" width="11.42"/>
  </cols>
  <sheetData>
    <row r="1" customFormat="false" ht="15.75" hidden="false" customHeight="true" outlineLevel="0" collapsed="false">
      <c r="B1" s="204" t="s">
        <v>635</v>
      </c>
      <c r="C1" s="204"/>
      <c r="D1" s="204"/>
      <c r="E1" s="204"/>
      <c r="G1" s="205" t="s">
        <v>636</v>
      </c>
    </row>
    <row r="2" customFormat="false" ht="30.75" hidden="false" customHeight="false" outlineLevel="0" collapsed="false">
      <c r="B2" s="206" t="s">
        <v>637</v>
      </c>
      <c r="C2" s="207" t="s">
        <v>638</v>
      </c>
      <c r="D2" s="206" t="s">
        <v>639</v>
      </c>
      <c r="E2" s="150" t="s">
        <v>640</v>
      </c>
      <c r="G2" s="208"/>
    </row>
    <row r="3" customFormat="false" ht="14.25" hidden="false" customHeight="false" outlineLevel="0" collapsed="false">
      <c r="B3" s="209" t="s">
        <v>641</v>
      </c>
      <c r="C3" s="210" t="n">
        <v>0.166</v>
      </c>
      <c r="D3" s="211"/>
      <c r="E3" s="212" t="n">
        <f aca="false">C3*D3*$G$2</f>
        <v>0</v>
      </c>
    </row>
    <row r="4" customFormat="false" ht="14.25" hidden="false" customHeight="false" outlineLevel="0" collapsed="false">
      <c r="B4" s="209" t="s">
        <v>642</v>
      </c>
      <c r="C4" s="210" t="n">
        <v>0.105</v>
      </c>
      <c r="D4" s="213"/>
      <c r="E4" s="212" t="n">
        <f aca="false">C4*D4*$G$2</f>
        <v>0</v>
      </c>
    </row>
    <row r="5" customFormat="false" ht="14.25" hidden="false" customHeight="false" outlineLevel="0" collapsed="false">
      <c r="B5" s="209" t="s">
        <v>643</v>
      </c>
      <c r="C5" s="210" t="n">
        <v>0.097</v>
      </c>
      <c r="D5" s="211"/>
      <c r="E5" s="212" t="n">
        <f aca="false">C5*D5*$G$2</f>
        <v>0</v>
      </c>
    </row>
    <row r="6" customFormat="false" ht="14.25" hidden="false" customHeight="false" outlineLevel="0" collapsed="false">
      <c r="B6" s="209" t="s">
        <v>644</v>
      </c>
      <c r="C6" s="210" t="n">
        <v>0.138</v>
      </c>
      <c r="D6" s="211"/>
      <c r="E6" s="212" t="n">
        <f aca="false">C6*D6*$G$2</f>
        <v>0</v>
      </c>
    </row>
    <row r="7" customFormat="false" ht="14.25" hidden="false" customHeight="false" outlineLevel="0" collapsed="false">
      <c r="B7" s="209" t="s">
        <v>645</v>
      </c>
      <c r="C7" s="210" t="n">
        <v>0.143</v>
      </c>
      <c r="D7" s="211"/>
      <c r="E7" s="212" t="n">
        <f aca="false">C7*D7*$G$2</f>
        <v>0</v>
      </c>
    </row>
    <row r="8" customFormat="false" ht="14.25" hidden="false" customHeight="false" outlineLevel="0" collapsed="false">
      <c r="B8" s="209" t="s">
        <v>646</v>
      </c>
      <c r="C8" s="210" t="n">
        <v>0.05</v>
      </c>
      <c r="D8" s="211"/>
      <c r="E8" s="212" t="n">
        <f aca="false">C8*D8*$G$2</f>
        <v>0</v>
      </c>
    </row>
    <row r="9" customFormat="false" ht="14.25" hidden="false" customHeight="false" outlineLevel="0" collapsed="false">
      <c r="B9" s="209" t="s">
        <v>647</v>
      </c>
      <c r="C9" s="210" t="n">
        <v>0.222</v>
      </c>
      <c r="D9" s="211"/>
      <c r="E9" s="212" t="n">
        <f aca="false">C9*D9*$G$2</f>
        <v>0</v>
      </c>
    </row>
    <row r="10" customFormat="false" ht="14.25" hidden="false" customHeight="false" outlineLevel="0" collapsed="false">
      <c r="B10" s="209" t="s">
        <v>648</v>
      </c>
      <c r="C10" s="210" t="n">
        <v>0.073</v>
      </c>
      <c r="D10" s="211"/>
      <c r="E10" s="212" t="n">
        <f aca="false">C10*D10*$G$2</f>
        <v>0</v>
      </c>
    </row>
    <row r="11" customFormat="false" ht="14.25" hidden="false" customHeight="false" outlineLevel="0" collapsed="false">
      <c r="B11" s="209" t="s">
        <v>649</v>
      </c>
      <c r="C11" s="210" t="n">
        <v>0.08</v>
      </c>
      <c r="D11" s="211"/>
      <c r="E11" s="212" t="n">
        <f aca="false">C11*D11*$G$2</f>
        <v>0</v>
      </c>
    </row>
    <row r="12" customFormat="false" ht="14.25" hidden="false" customHeight="false" outlineLevel="0" collapsed="false">
      <c r="B12" s="209" t="s">
        <v>650</v>
      </c>
      <c r="C12" s="210" t="n">
        <v>0.142</v>
      </c>
      <c r="D12" s="211"/>
      <c r="E12" s="212" t="n">
        <f aca="false">C12*D12*$G$2</f>
        <v>0</v>
      </c>
    </row>
    <row r="13" customFormat="false" ht="14.25" hidden="false" customHeight="false" outlineLevel="0" collapsed="false">
      <c r="B13" s="209" t="s">
        <v>651</v>
      </c>
      <c r="C13" s="210" t="n">
        <v>0.169</v>
      </c>
      <c r="D13" s="211"/>
      <c r="E13" s="212" t="n">
        <f aca="false">C13*D13*$G$2</f>
        <v>0</v>
      </c>
    </row>
    <row r="14" customFormat="false" ht="14.25" hidden="false" customHeight="false" outlineLevel="0" collapsed="false">
      <c r="B14" s="209" t="s">
        <v>652</v>
      </c>
      <c r="C14" s="210" t="n">
        <v>0.135</v>
      </c>
      <c r="D14" s="211"/>
      <c r="E14" s="212" t="n">
        <f aca="false">C14*D14*$G$2</f>
        <v>0</v>
      </c>
    </row>
    <row r="15" customFormat="false" ht="14.25" hidden="false" customHeight="false" outlineLevel="0" collapsed="false">
      <c r="B15" s="209" t="s">
        <v>653</v>
      </c>
      <c r="C15" s="210" t="n">
        <v>0.193</v>
      </c>
      <c r="D15" s="211"/>
      <c r="E15" s="212" t="n">
        <f aca="false">C15*D15*$G$2</f>
        <v>0</v>
      </c>
    </row>
    <row r="16" customFormat="false" ht="14.25" hidden="false" customHeight="false" outlineLevel="0" collapsed="false">
      <c r="B16" s="209" t="s">
        <v>654</v>
      </c>
      <c r="C16" s="210" t="n">
        <v>0.208</v>
      </c>
      <c r="D16" s="211"/>
      <c r="E16" s="212" t="n">
        <f aca="false">C16*D16*$G$2</f>
        <v>0</v>
      </c>
    </row>
    <row r="17" customFormat="false" ht="14.25" hidden="false" customHeight="false" outlineLevel="0" collapsed="false">
      <c r="B17" s="209" t="s">
        <v>655</v>
      </c>
      <c r="C17" s="210" t="n">
        <v>0.228</v>
      </c>
      <c r="D17" s="211"/>
      <c r="E17" s="212" t="n">
        <f aca="false">C17*D17*$G$2</f>
        <v>0</v>
      </c>
    </row>
    <row r="18" customFormat="false" ht="14.25" hidden="false" customHeight="false" outlineLevel="0" collapsed="false">
      <c r="B18" s="209" t="s">
        <v>656</v>
      </c>
      <c r="C18" s="210" t="n">
        <v>0.252</v>
      </c>
      <c r="D18" s="211"/>
      <c r="E18" s="212" t="n">
        <f aca="false">C18*D18*$G$2</f>
        <v>0</v>
      </c>
    </row>
    <row r="19" customFormat="false" ht="14.25" hidden="false" customHeight="false" outlineLevel="0" collapsed="false">
      <c r="B19" s="209" t="s">
        <v>657</v>
      </c>
      <c r="C19" s="210" t="n">
        <v>0.289</v>
      </c>
      <c r="D19" s="211"/>
      <c r="E19" s="212" t="n">
        <f aca="false">C19*D19*$G$2</f>
        <v>0</v>
      </c>
    </row>
    <row r="20" customFormat="false" ht="14.25" hidden="false" customHeight="false" outlineLevel="0" collapsed="false">
      <c r="B20" s="209" t="s">
        <v>658</v>
      </c>
      <c r="C20" s="210" t="n">
        <v>0.064</v>
      </c>
      <c r="D20" s="211"/>
      <c r="E20" s="212" t="n">
        <f aca="false">C20*D20*$G$2</f>
        <v>0</v>
      </c>
    </row>
    <row r="21" customFormat="false" ht="14.25" hidden="false" customHeight="false" outlineLevel="0" collapsed="false">
      <c r="B21" s="209" t="s">
        <v>659</v>
      </c>
      <c r="C21" s="210" t="n">
        <v>0.185</v>
      </c>
      <c r="D21" s="211"/>
      <c r="E21" s="212" t="n">
        <f aca="false">C21*D21*$G$2</f>
        <v>0</v>
      </c>
    </row>
    <row r="22" customFormat="false" ht="14.25" hidden="false" customHeight="false" outlineLevel="0" collapsed="false">
      <c r="B22" s="209" t="s">
        <v>660</v>
      </c>
      <c r="C22" s="210" t="n">
        <v>0.116</v>
      </c>
      <c r="D22" s="211"/>
      <c r="E22" s="212" t="n">
        <f aca="false">C22*D22*$G$2</f>
        <v>0</v>
      </c>
    </row>
    <row r="23" customFormat="false" ht="14.25" hidden="false" customHeight="false" outlineLevel="0" collapsed="false">
      <c r="B23" s="209" t="s">
        <v>661</v>
      </c>
      <c r="C23" s="210" t="n">
        <v>0.111</v>
      </c>
      <c r="D23" s="211"/>
      <c r="E23" s="212" t="n">
        <f aca="false">C23*D23*$G$2</f>
        <v>0</v>
      </c>
    </row>
    <row r="24" customFormat="false" ht="14.25" hidden="false" customHeight="false" outlineLevel="0" collapsed="false">
      <c r="B24" s="209" t="s">
        <v>662</v>
      </c>
      <c r="C24" s="210" t="n">
        <v>0.143</v>
      </c>
      <c r="D24" s="211"/>
      <c r="E24" s="212" t="n">
        <f aca="false">C24*D24*$G$2</f>
        <v>0</v>
      </c>
    </row>
    <row r="25" customFormat="false" ht="28.5" hidden="false" customHeight="false" outlineLevel="0" collapsed="false">
      <c r="B25" s="209" t="s">
        <v>663</v>
      </c>
      <c r="C25" s="210" t="n">
        <v>0.274</v>
      </c>
      <c r="D25" s="211"/>
      <c r="E25" s="212" t="n">
        <f aca="false">C25*D25*$G$2</f>
        <v>0</v>
      </c>
    </row>
    <row r="26" customFormat="false" ht="14.25" hidden="false" customHeight="false" outlineLevel="0" collapsed="false">
      <c r="B26" s="209" t="s">
        <v>664</v>
      </c>
      <c r="C26" s="210" t="n">
        <v>0.066</v>
      </c>
      <c r="D26" s="211"/>
      <c r="E26" s="212" t="n">
        <f aca="false">C26*D26*$G$2</f>
        <v>0</v>
      </c>
    </row>
    <row r="27" customFormat="false" ht="14.25" hidden="false" customHeight="false" outlineLevel="0" collapsed="false">
      <c r="B27" s="209" t="s">
        <v>665</v>
      </c>
      <c r="C27" s="210" t="n">
        <v>0.085</v>
      </c>
      <c r="D27" s="211"/>
      <c r="E27" s="212" t="n">
        <f aca="false">C27*D27*$G$2</f>
        <v>0</v>
      </c>
    </row>
    <row r="28" customFormat="false" ht="14.25" hidden="false" customHeight="false" outlineLevel="0" collapsed="false">
      <c r="B28" s="209" t="s">
        <v>666</v>
      </c>
      <c r="C28" s="210" t="n">
        <v>0.195</v>
      </c>
      <c r="D28" s="211"/>
      <c r="E28" s="212" t="n">
        <f aca="false">C28*D28*$G$2</f>
        <v>0</v>
      </c>
    </row>
    <row r="29" customFormat="false" ht="14.25" hidden="false" customHeight="false" outlineLevel="0" collapsed="false">
      <c r="B29" s="209" t="s">
        <v>667</v>
      </c>
      <c r="C29" s="210" t="n">
        <v>0.128</v>
      </c>
      <c r="D29" s="211"/>
      <c r="E29" s="212" t="n">
        <f aca="false">C29*D29*$G$2</f>
        <v>0</v>
      </c>
    </row>
    <row r="30" customFormat="false" ht="14.25" hidden="false" customHeight="false" outlineLevel="0" collapsed="false">
      <c r="B30" s="209" t="s">
        <v>668</v>
      </c>
      <c r="C30" s="210" t="n">
        <v>0.156</v>
      </c>
      <c r="D30" s="211"/>
      <c r="E30" s="212" t="n">
        <f aca="false">C30*D30*$G$2</f>
        <v>0</v>
      </c>
    </row>
    <row r="31" customFormat="false" ht="14.25" hidden="false" customHeight="false" outlineLevel="0" collapsed="false">
      <c r="B31" s="209" t="s">
        <v>669</v>
      </c>
      <c r="C31" s="210" t="n">
        <v>0.162</v>
      </c>
      <c r="D31" s="211"/>
      <c r="E31" s="212" t="n">
        <f aca="false">C31*D31*$G$2</f>
        <v>0</v>
      </c>
    </row>
    <row r="32" customFormat="false" ht="14.25" hidden="false" customHeight="false" outlineLevel="0" collapsed="false">
      <c r="B32" s="209" t="s">
        <v>670</v>
      </c>
      <c r="C32" s="210" t="n">
        <v>0.169</v>
      </c>
      <c r="D32" s="211"/>
      <c r="E32" s="212" t="n">
        <f aca="false">C32*D32*$G$2</f>
        <v>0</v>
      </c>
    </row>
    <row r="33" customFormat="false" ht="14.25" hidden="false" customHeight="false" outlineLevel="0" collapsed="false">
      <c r="B33" s="209" t="s">
        <v>671</v>
      </c>
      <c r="C33" s="210" t="n">
        <v>0.212</v>
      </c>
      <c r="D33" s="211"/>
      <c r="E33" s="212" t="n">
        <f aca="false">C33*D33*$G$2</f>
        <v>0</v>
      </c>
    </row>
    <row r="34" customFormat="false" ht="14.25" hidden="false" customHeight="false" outlineLevel="0" collapsed="false">
      <c r="B34" s="209" t="s">
        <v>672</v>
      </c>
      <c r="C34" s="210" t="n">
        <v>0.109</v>
      </c>
      <c r="D34" s="211"/>
      <c r="E34" s="212" t="n">
        <f aca="false">C34*D34*$G$2</f>
        <v>0</v>
      </c>
    </row>
    <row r="35" customFormat="false" ht="14.25" hidden="false" customHeight="false" outlineLevel="0" collapsed="false">
      <c r="B35" s="209" t="s">
        <v>673</v>
      </c>
      <c r="C35" s="210" t="n">
        <v>0.068</v>
      </c>
      <c r="D35" s="211"/>
      <c r="E35" s="212" t="n">
        <f aca="false">C35*D35*$G$2</f>
        <v>0</v>
      </c>
    </row>
    <row r="36" customFormat="false" ht="30" hidden="false" customHeight="true" outlineLevel="0" collapsed="false">
      <c r="B36" s="214" t="s">
        <v>674</v>
      </c>
      <c r="C36" s="214"/>
      <c r="D36" s="214"/>
      <c r="E36" s="212" t="n">
        <f aca="false">SUM(E3:E35)</f>
        <v>0</v>
      </c>
    </row>
    <row r="37" customFormat="false" ht="18" hidden="false" customHeight="true" outlineLevel="0" collapsed="false">
      <c r="B37" s="214" t="s">
        <v>675</v>
      </c>
      <c r="C37" s="214"/>
      <c r="D37" s="214"/>
      <c r="E37" s="215" t="n">
        <f aca="false">E36/7</f>
        <v>0</v>
      </c>
    </row>
  </sheetData>
  <sheetProtection sheet="true" objects="true" scenarios="true"/>
  <mergeCells count="3">
    <mergeCell ref="B1:E1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6.5" hidden="false" customHeight="false" outlineLevel="0" collapsed="false">
      <c r="A1" s="55" t="str">
        <f aca="false">datos!G29</f>
        <v>COMIDA 3</v>
      </c>
      <c r="B1" s="55"/>
      <c r="C1" s="55"/>
      <c r="D1" s="55"/>
      <c r="E1" s="55"/>
      <c r="F1" s="56" t="s">
        <v>45</v>
      </c>
      <c r="G1" s="92"/>
      <c r="H1" s="93"/>
      <c r="I1" s="93"/>
      <c r="J1" s="93"/>
    </row>
    <row r="2" customFormat="false" ht="15" hidden="false" customHeight="true" outlineLevel="0" collapsed="false">
      <c r="A2" s="59" t="s">
        <v>46</v>
      </c>
      <c r="B2" s="59"/>
      <c r="C2" s="59"/>
      <c r="D2" s="94" t="n">
        <f aca="false">datos!G32</f>
        <v>0</v>
      </c>
      <c r="E2" s="95" t="n">
        <f aca="false">datos!G33</f>
        <v>0</v>
      </c>
      <c r="F2" s="94" t="n">
        <f aca="false">datos!G34</f>
        <v>0</v>
      </c>
      <c r="G2" s="95" t="n">
        <f aca="false">datos!G31</f>
        <v>0</v>
      </c>
      <c r="H2" s="93"/>
      <c r="I2" s="93"/>
      <c r="J2" s="93"/>
    </row>
    <row r="3" customFormat="false" ht="15" hidden="false" customHeight="true" outlineLevel="0" collapsed="false">
      <c r="A3" s="63" t="s">
        <v>47</v>
      </c>
      <c r="B3" s="63"/>
      <c r="C3" s="63"/>
      <c r="D3" s="96" t="n">
        <f aca="false">SUM(D7:D17)</f>
        <v>0</v>
      </c>
      <c r="E3" s="97" t="n">
        <f aca="false">SUM(E7:E17)</f>
        <v>0</v>
      </c>
      <c r="F3" s="97" t="n">
        <f aca="false">SUM(F7:F17)</f>
        <v>0</v>
      </c>
      <c r="G3" s="97" t="n">
        <f aca="false">SUM(G7:G17)</f>
        <v>0</v>
      </c>
      <c r="H3" s="93"/>
      <c r="I3" s="93"/>
      <c r="J3" s="93"/>
    </row>
    <row r="4" customFormat="false" ht="15" hidden="false" customHeight="true" outlineLevel="0" collapsed="false">
      <c r="A4" s="63" t="s">
        <v>48</v>
      </c>
      <c r="B4" s="63"/>
      <c r="C4" s="63"/>
      <c r="D4" s="96" t="n">
        <f aca="false">D3-D2</f>
        <v>0</v>
      </c>
      <c r="E4" s="97" t="n">
        <f aca="false">E3-E2</f>
        <v>0</v>
      </c>
      <c r="F4" s="96" t="n">
        <f aca="false">F3-F2</f>
        <v>0</v>
      </c>
      <c r="G4" s="97" t="n">
        <f aca="false">G3-G2</f>
        <v>0</v>
      </c>
      <c r="H4" s="93"/>
      <c r="I4" s="93"/>
      <c r="J4" s="93"/>
    </row>
    <row r="5" customFormat="false" ht="15.75" hidden="false" customHeight="true" outlineLevel="0" collapsed="false">
      <c r="A5" s="66" t="s">
        <v>49</v>
      </c>
      <c r="B5" s="66"/>
      <c r="C5" s="66"/>
      <c r="D5" s="67"/>
      <c r="E5" s="67"/>
      <c r="F5" s="67"/>
      <c r="G5" s="67"/>
      <c r="H5" s="93"/>
      <c r="I5" s="93"/>
      <c r="J5" s="93"/>
    </row>
    <row r="6" customFormat="false" ht="12.75" hidden="false" customHeight="false" outlineLevel="0" collapsed="false">
      <c r="A6" s="98" t="s">
        <v>50</v>
      </c>
      <c r="B6" s="99" t="s">
        <v>51</v>
      </c>
      <c r="C6" s="100" t="s">
        <v>52</v>
      </c>
      <c r="D6" s="100"/>
      <c r="E6" s="100" t="s">
        <v>37</v>
      </c>
      <c r="F6" s="100" t="s">
        <v>38</v>
      </c>
      <c r="G6" s="100" t="s">
        <v>53</v>
      </c>
      <c r="H6" s="101" t="s">
        <v>54</v>
      </c>
      <c r="I6" s="102" t="s">
        <v>55</v>
      </c>
      <c r="J6" s="102" t="s">
        <v>56</v>
      </c>
    </row>
    <row r="7" s="82" customFormat="true" ht="12" hidden="false" customHeight="true" outlineLevel="0" collapsed="false">
      <c r="A7" s="79"/>
      <c r="B7" s="79"/>
      <c r="C7" s="79"/>
      <c r="D7" s="80"/>
      <c r="E7" s="80"/>
      <c r="F7" s="80"/>
      <c r="G7" s="80"/>
      <c r="H7" s="81"/>
      <c r="I7" s="81"/>
      <c r="J7" s="81"/>
    </row>
    <row r="8" s="109" customFormat="true" ht="12.75" hidden="false" customHeight="false" outlineLevel="0" collapsed="false">
      <c r="A8" s="103"/>
      <c r="B8" s="104"/>
      <c r="C8" s="105"/>
      <c r="D8" s="106"/>
      <c r="E8" s="106"/>
      <c r="F8" s="106"/>
      <c r="G8" s="107"/>
      <c r="H8" s="108"/>
      <c r="I8" s="108"/>
      <c r="J8" s="108"/>
    </row>
    <row r="9" s="109" customFormat="true" ht="12.75" hidden="false" customHeight="false" outlineLevel="0" collapsed="false">
      <c r="A9" s="103"/>
      <c r="B9" s="104"/>
      <c r="C9" s="105"/>
      <c r="D9" s="106"/>
      <c r="E9" s="106"/>
      <c r="F9" s="106"/>
      <c r="G9" s="107"/>
      <c r="H9" s="108"/>
      <c r="I9" s="108"/>
      <c r="J9" s="108"/>
    </row>
    <row r="10" s="109" customFormat="true" ht="12.75" hidden="false" customHeight="false" outlineLevel="0" collapsed="false">
      <c r="A10" s="103"/>
      <c r="B10" s="104"/>
      <c r="C10" s="105"/>
      <c r="D10" s="106"/>
      <c r="E10" s="106"/>
      <c r="F10" s="106"/>
      <c r="G10" s="107"/>
      <c r="H10" s="108"/>
      <c r="I10" s="108"/>
      <c r="J10" s="108"/>
    </row>
    <row r="11" s="109" customFormat="true" ht="12.75" hidden="false" customHeight="false" outlineLevel="0" collapsed="false">
      <c r="A11" s="103"/>
      <c r="B11" s="104"/>
      <c r="C11" s="105"/>
      <c r="D11" s="106"/>
      <c r="E11" s="106"/>
      <c r="F11" s="106"/>
      <c r="G11" s="107"/>
      <c r="H11" s="108"/>
      <c r="I11" s="108"/>
      <c r="J11" s="108"/>
    </row>
    <row r="12" s="109" customFormat="true" ht="12.75" hidden="false" customHeight="false" outlineLevel="0" collapsed="false">
      <c r="A12" s="103"/>
      <c r="B12" s="104"/>
      <c r="C12" s="105"/>
      <c r="D12" s="106"/>
      <c r="E12" s="106"/>
      <c r="F12" s="106"/>
      <c r="G12" s="107"/>
      <c r="H12" s="110"/>
      <c r="I12" s="110"/>
      <c r="J12" s="110"/>
    </row>
    <row r="13" s="109" customFormat="true" ht="12.75" hidden="false" customHeight="false" outlineLevel="0" collapsed="false">
      <c r="A13" s="103"/>
      <c r="B13" s="104"/>
      <c r="C13" s="105"/>
      <c r="D13" s="111"/>
      <c r="E13" s="111"/>
      <c r="F13" s="111"/>
      <c r="G13" s="111"/>
      <c r="H13" s="108"/>
      <c r="I13" s="108"/>
      <c r="J13" s="108"/>
    </row>
    <row r="14" s="109" customFormat="true" ht="12.75" hidden="false" customHeight="false" outlineLevel="0" collapsed="false">
      <c r="A14" s="112"/>
      <c r="B14" s="113"/>
      <c r="C14" s="105"/>
      <c r="D14" s="111"/>
      <c r="E14" s="111"/>
      <c r="F14" s="111"/>
      <c r="G14" s="111"/>
      <c r="H14" s="114"/>
      <c r="I14" s="114"/>
      <c r="J14" s="115"/>
    </row>
    <row r="15" s="109" customFormat="true" ht="12.75" hidden="false" customHeight="false" outlineLevel="0" collapsed="false">
      <c r="A15" s="112"/>
      <c r="B15" s="113"/>
      <c r="C15" s="105"/>
      <c r="D15" s="111"/>
      <c r="E15" s="111"/>
      <c r="F15" s="111"/>
      <c r="G15" s="111"/>
      <c r="H15" s="114"/>
      <c r="I15" s="114"/>
      <c r="J15" s="115"/>
    </row>
    <row r="16" s="109" customFormat="true" ht="12.75" hidden="false" customHeight="false" outlineLevel="0" collapsed="false">
      <c r="A16" s="112"/>
      <c r="B16" s="113"/>
      <c r="C16" s="105"/>
      <c r="D16" s="111"/>
      <c r="E16" s="111"/>
      <c r="F16" s="111"/>
      <c r="G16" s="111"/>
      <c r="H16" s="114"/>
      <c r="I16" s="114"/>
      <c r="J16" s="115"/>
    </row>
    <row r="17" s="109" customFormat="true" ht="12.75" hidden="false" customHeight="false" outlineLevel="0" collapsed="false">
      <c r="A17" s="112"/>
      <c r="B17" s="113"/>
      <c r="C17" s="105"/>
      <c r="D17" s="111"/>
      <c r="E17" s="111"/>
      <c r="F17" s="111"/>
      <c r="G17" s="111"/>
      <c r="H17" s="114"/>
      <c r="I17" s="114"/>
      <c r="J17" s="115"/>
    </row>
    <row r="19" customFormat="false" ht="13.5" hidden="false" customHeight="false" outlineLevel="0" collapsed="false"/>
    <row r="20" customFormat="false" ht="16.5" hidden="false" customHeight="false" outlineLevel="0" collapsed="false">
      <c r="A20" s="55" t="str">
        <f aca="false">datos!H29</f>
        <v>COMIDA 4</v>
      </c>
      <c r="B20" s="55"/>
      <c r="C20" s="55"/>
      <c r="D20" s="55"/>
      <c r="E20" s="55"/>
      <c r="F20" s="56" t="s">
        <v>45</v>
      </c>
      <c r="G20" s="92"/>
      <c r="H20" s="93"/>
      <c r="I20" s="93"/>
      <c r="J20" s="93"/>
    </row>
    <row r="21" customFormat="false" ht="15" hidden="false" customHeight="true" outlineLevel="0" collapsed="false">
      <c r="A21" s="59" t="s">
        <v>46</v>
      </c>
      <c r="B21" s="59"/>
      <c r="C21" s="59"/>
      <c r="D21" s="94" t="n">
        <f aca="false">datos!H32</f>
        <v>0</v>
      </c>
      <c r="E21" s="95" t="n">
        <f aca="false">datos!H33</f>
        <v>0</v>
      </c>
      <c r="F21" s="94" t="n">
        <f aca="false">datos!H34</f>
        <v>0</v>
      </c>
      <c r="G21" s="95" t="n">
        <f aca="false">datos!H31</f>
        <v>0</v>
      </c>
      <c r="H21" s="93"/>
      <c r="I21" s="93"/>
      <c r="J21" s="93"/>
    </row>
    <row r="22" customFormat="false" ht="15" hidden="false" customHeight="true" outlineLevel="0" collapsed="false">
      <c r="A22" s="63" t="s">
        <v>47</v>
      </c>
      <c r="B22" s="63"/>
      <c r="C22" s="63"/>
      <c r="D22" s="96" t="n">
        <f aca="false">SUM(D26:D36)</f>
        <v>0</v>
      </c>
      <c r="E22" s="97" t="n">
        <f aca="false">SUM(E26:E36)</f>
        <v>0</v>
      </c>
      <c r="F22" s="97" t="n">
        <f aca="false">SUM(F26:F36)</f>
        <v>0</v>
      </c>
      <c r="G22" s="97" t="n">
        <f aca="false">SUM(G26:G36)</f>
        <v>0</v>
      </c>
      <c r="H22" s="93"/>
      <c r="I22" s="93"/>
      <c r="J22" s="93"/>
    </row>
    <row r="23" customFormat="false" ht="15" hidden="false" customHeight="true" outlineLevel="0" collapsed="false">
      <c r="A23" s="63" t="s">
        <v>48</v>
      </c>
      <c r="B23" s="63"/>
      <c r="C23" s="63"/>
      <c r="D23" s="96" t="n">
        <f aca="false">D22-D21</f>
        <v>0</v>
      </c>
      <c r="E23" s="97" t="n">
        <f aca="false">E22-E21</f>
        <v>0</v>
      </c>
      <c r="F23" s="96" t="n">
        <f aca="false">F22-F21</f>
        <v>0</v>
      </c>
      <c r="G23" s="97" t="n">
        <f aca="false">G22-G21</f>
        <v>0</v>
      </c>
      <c r="H23" s="93"/>
      <c r="I23" s="93"/>
      <c r="J23" s="93"/>
    </row>
    <row r="24" customFormat="false" ht="15.75" hidden="false" customHeight="true" outlineLevel="0" collapsed="false">
      <c r="A24" s="66" t="s">
        <v>49</v>
      </c>
      <c r="B24" s="66"/>
      <c r="C24" s="66"/>
      <c r="D24" s="67"/>
      <c r="E24" s="67"/>
      <c r="F24" s="67"/>
      <c r="G24" s="67"/>
      <c r="H24" s="93"/>
      <c r="I24" s="93"/>
      <c r="J24" s="93"/>
    </row>
    <row r="25" customFormat="false" ht="12.75" hidden="false" customHeight="false" outlineLevel="0" collapsed="false">
      <c r="A25" s="98" t="s">
        <v>50</v>
      </c>
      <c r="B25" s="99" t="s">
        <v>51</v>
      </c>
      <c r="C25" s="100" t="s">
        <v>52</v>
      </c>
      <c r="D25" s="100" t="s">
        <v>57</v>
      </c>
      <c r="E25" s="100" t="s">
        <v>37</v>
      </c>
      <c r="F25" s="100" t="s">
        <v>38</v>
      </c>
      <c r="G25" s="100" t="s">
        <v>53</v>
      </c>
      <c r="H25" s="101" t="s">
        <v>54</v>
      </c>
      <c r="I25" s="102" t="s">
        <v>55</v>
      </c>
      <c r="J25" s="102" t="s">
        <v>56</v>
      </c>
    </row>
    <row r="26" s="82" customFormat="true" ht="12.75" hidden="false" customHeight="false" outlineLevel="0" collapsed="false">
      <c r="A26" s="79"/>
      <c r="B26" s="79"/>
      <c r="C26" s="79"/>
      <c r="D26" s="80"/>
      <c r="E26" s="80"/>
      <c r="F26" s="80"/>
      <c r="G26" s="80"/>
      <c r="H26" s="81"/>
      <c r="I26" s="81"/>
      <c r="J26" s="81"/>
    </row>
    <row r="27" s="109" customFormat="true" ht="12.75" hidden="false" customHeight="false" outlineLevel="0" collapsed="false">
      <c r="A27" s="103"/>
      <c r="B27" s="104"/>
      <c r="C27" s="105"/>
      <c r="D27" s="106"/>
      <c r="E27" s="106"/>
      <c r="F27" s="106"/>
      <c r="G27" s="107"/>
      <c r="H27" s="108"/>
      <c r="I27" s="108"/>
      <c r="J27" s="108"/>
    </row>
    <row r="28" s="109" customFormat="true" ht="12.75" hidden="false" customHeight="false" outlineLevel="0" collapsed="false">
      <c r="A28" s="103"/>
      <c r="B28" s="104"/>
      <c r="C28" s="105"/>
      <c r="D28" s="106"/>
      <c r="E28" s="106"/>
      <c r="F28" s="106"/>
      <c r="G28" s="107"/>
      <c r="H28" s="108"/>
      <c r="I28" s="108"/>
      <c r="J28" s="108"/>
    </row>
    <row r="29" s="109" customFormat="true" ht="12.75" hidden="false" customHeight="false" outlineLevel="0" collapsed="false">
      <c r="A29" s="103"/>
      <c r="B29" s="104"/>
      <c r="C29" s="105"/>
      <c r="D29" s="106"/>
      <c r="E29" s="106"/>
      <c r="F29" s="106"/>
      <c r="G29" s="107"/>
      <c r="H29" s="108"/>
      <c r="I29" s="108"/>
      <c r="J29" s="108"/>
    </row>
    <row r="30" s="109" customFormat="true" ht="12.75" hidden="false" customHeight="false" outlineLevel="0" collapsed="false">
      <c r="A30" s="103"/>
      <c r="B30" s="104"/>
      <c r="C30" s="105"/>
      <c r="D30" s="106"/>
      <c r="E30" s="106"/>
      <c r="F30" s="106"/>
      <c r="G30" s="107"/>
      <c r="H30" s="108"/>
      <c r="I30" s="108"/>
      <c r="J30" s="108"/>
    </row>
    <row r="31" s="109" customFormat="true" ht="12.75" hidden="false" customHeight="false" outlineLevel="0" collapsed="false">
      <c r="A31" s="103"/>
      <c r="B31" s="104"/>
      <c r="C31" s="105"/>
      <c r="D31" s="111"/>
      <c r="E31" s="111"/>
      <c r="F31" s="111"/>
      <c r="G31" s="111"/>
      <c r="H31" s="108"/>
      <c r="I31" s="108"/>
      <c r="J31" s="108"/>
    </row>
    <row r="32" s="109" customFormat="true" ht="12.75" hidden="false" customHeight="false" outlineLevel="0" collapsed="false">
      <c r="A32" s="103"/>
      <c r="B32" s="104"/>
      <c r="C32" s="105"/>
      <c r="D32" s="111"/>
      <c r="E32" s="111"/>
      <c r="F32" s="111"/>
      <c r="G32" s="111"/>
      <c r="H32" s="108"/>
      <c r="I32" s="108"/>
      <c r="J32" s="108"/>
    </row>
    <row r="33" s="109" customFormat="true" ht="12.75" hidden="false" customHeight="false" outlineLevel="0" collapsed="false">
      <c r="A33" s="103"/>
      <c r="B33" s="104"/>
      <c r="C33" s="105"/>
      <c r="D33" s="111"/>
      <c r="E33" s="111"/>
      <c r="F33" s="111"/>
      <c r="G33" s="111"/>
      <c r="H33" s="108"/>
      <c r="I33" s="108"/>
      <c r="J33" s="108"/>
    </row>
    <row r="34" s="109" customFormat="true" ht="12.75" hidden="false" customHeight="false" outlineLevel="0" collapsed="false">
      <c r="A34" s="103"/>
      <c r="B34" s="104"/>
      <c r="C34" s="105"/>
      <c r="D34" s="111"/>
      <c r="E34" s="111"/>
      <c r="F34" s="111"/>
      <c r="G34" s="111"/>
      <c r="H34" s="114"/>
      <c r="I34" s="114"/>
      <c r="J34" s="115"/>
    </row>
    <row r="35" s="109" customFormat="true" ht="12.75" hidden="false" customHeight="false" outlineLevel="0" collapsed="false">
      <c r="A35" s="103"/>
      <c r="B35" s="104"/>
      <c r="C35" s="105"/>
      <c r="D35" s="111"/>
      <c r="E35" s="111"/>
      <c r="F35" s="111"/>
      <c r="G35" s="111"/>
      <c r="H35" s="114"/>
      <c r="I35" s="114"/>
      <c r="J35" s="115"/>
    </row>
    <row r="36" s="109" customFormat="true" ht="12.75" hidden="false" customHeight="false" outlineLevel="0" collapsed="false">
      <c r="A36" s="112"/>
      <c r="B36" s="113"/>
      <c r="C36" s="105"/>
      <c r="D36" s="111"/>
      <c r="E36" s="111"/>
      <c r="F36" s="111"/>
      <c r="G36" s="111"/>
      <c r="H36" s="114"/>
      <c r="I36" s="114"/>
      <c r="J36" s="115"/>
    </row>
  </sheetData>
  <sheetProtection sheet="true" objects="true" scenarios="true"/>
  <mergeCells count="12">
    <mergeCell ref="A1:E1"/>
    <mergeCell ref="A2:C2"/>
    <mergeCell ref="A3:C3"/>
    <mergeCell ref="A4:C4"/>
    <mergeCell ref="A5:C5"/>
    <mergeCell ref="D5:G5"/>
    <mergeCell ref="A20:E20"/>
    <mergeCell ref="A21:C21"/>
    <mergeCell ref="A22:C22"/>
    <mergeCell ref="A23:C23"/>
    <mergeCell ref="A24:C24"/>
    <mergeCell ref="D24:G24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28"/>
    <col collapsed="false" customWidth="false" hidden="false" outlineLevel="0" max="10" min="9" style="116" width="9.14"/>
  </cols>
  <sheetData>
    <row r="1" customFormat="false" ht="16.5" hidden="false" customHeight="false" outlineLevel="0" collapsed="false">
      <c r="A1" s="55" t="str">
        <f aca="false">datos!I29</f>
        <v>COMIDA 5</v>
      </c>
      <c r="B1" s="55"/>
      <c r="C1" s="55"/>
      <c r="D1" s="55"/>
      <c r="E1" s="55"/>
      <c r="F1" s="56" t="s">
        <v>45</v>
      </c>
      <c r="G1" s="92"/>
      <c r="H1" s="93"/>
      <c r="I1" s="117"/>
      <c r="J1" s="117"/>
    </row>
    <row r="2" customFormat="false" ht="15" hidden="false" customHeight="true" outlineLevel="0" collapsed="false">
      <c r="A2" s="59" t="s">
        <v>46</v>
      </c>
      <c r="B2" s="59"/>
      <c r="C2" s="59"/>
      <c r="D2" s="94" t="n">
        <f aca="false">datos!I32</f>
        <v>0</v>
      </c>
      <c r="E2" s="94" t="n">
        <f aca="false">datos!I33</f>
        <v>0</v>
      </c>
      <c r="F2" s="94" t="n">
        <f aca="false">datos!I34</f>
        <v>0</v>
      </c>
      <c r="G2" s="95" t="n">
        <f aca="false">datos!I31</f>
        <v>0</v>
      </c>
      <c r="H2" s="93"/>
      <c r="I2" s="117"/>
      <c r="J2" s="117"/>
    </row>
    <row r="3" customFormat="false" ht="15" hidden="false" customHeight="true" outlineLevel="0" collapsed="false">
      <c r="A3" s="63" t="s">
        <v>47</v>
      </c>
      <c r="B3" s="63"/>
      <c r="C3" s="63"/>
      <c r="D3" s="97" t="n">
        <f aca="false">SUM(D7:D17)</f>
        <v>0</v>
      </c>
      <c r="E3" s="97" t="n">
        <f aca="false">SUM(E7:E17)</f>
        <v>0</v>
      </c>
      <c r="F3" s="97" t="n">
        <f aca="false">SUM(F7:F17)</f>
        <v>0</v>
      </c>
      <c r="G3" s="97" t="n">
        <f aca="false">SUM(G7:G17)</f>
        <v>0</v>
      </c>
      <c r="H3" s="93"/>
      <c r="I3" s="117"/>
      <c r="J3" s="117"/>
    </row>
    <row r="4" customFormat="false" ht="15" hidden="false" customHeight="true" outlineLevel="0" collapsed="false">
      <c r="A4" s="63" t="s">
        <v>48</v>
      </c>
      <c r="B4" s="63"/>
      <c r="C4" s="63"/>
      <c r="D4" s="96" t="n">
        <f aca="false">D3-D2</f>
        <v>0</v>
      </c>
      <c r="E4" s="96" t="n">
        <f aca="false">E3-E2</f>
        <v>0</v>
      </c>
      <c r="F4" s="96" t="n">
        <f aca="false">F3-F2</f>
        <v>0</v>
      </c>
      <c r="G4" s="96" t="n">
        <f aca="false">G3-G2</f>
        <v>0</v>
      </c>
      <c r="H4" s="93"/>
      <c r="I4" s="117"/>
      <c r="J4" s="117"/>
    </row>
    <row r="5" customFormat="false" ht="15.75" hidden="false" customHeight="true" outlineLevel="0" collapsed="false">
      <c r="A5" s="66" t="s">
        <v>49</v>
      </c>
      <c r="B5" s="66"/>
      <c r="C5" s="66"/>
      <c r="D5" s="67"/>
      <c r="E5" s="67"/>
      <c r="F5" s="67"/>
      <c r="G5" s="67"/>
      <c r="H5" s="93"/>
      <c r="I5" s="117"/>
      <c r="J5" s="117"/>
    </row>
    <row r="6" customFormat="false" ht="12.75" hidden="false" customHeight="false" outlineLevel="0" collapsed="false">
      <c r="A6" s="98" t="s">
        <v>50</v>
      </c>
      <c r="B6" s="99" t="s">
        <v>51</v>
      </c>
      <c r="C6" s="100" t="s">
        <v>52</v>
      </c>
      <c r="D6" s="100"/>
      <c r="E6" s="100" t="s">
        <v>37</v>
      </c>
      <c r="F6" s="100" t="s">
        <v>38</v>
      </c>
      <c r="G6" s="100" t="s">
        <v>53</v>
      </c>
      <c r="H6" s="118" t="s">
        <v>54</v>
      </c>
      <c r="I6" s="118" t="s">
        <v>55</v>
      </c>
      <c r="J6" s="118" t="s">
        <v>56</v>
      </c>
    </row>
    <row r="7" s="82" customFormat="true" ht="12.75" hidden="false" customHeight="false" outlineLevel="0" collapsed="false">
      <c r="A7" s="79"/>
      <c r="B7" s="79"/>
      <c r="C7" s="79"/>
      <c r="D7" s="80"/>
      <c r="E7" s="80"/>
      <c r="F7" s="80"/>
      <c r="G7" s="80"/>
      <c r="H7" s="81"/>
      <c r="I7" s="81"/>
      <c r="J7" s="81"/>
    </row>
    <row r="8" s="109" customFormat="true" ht="12.75" hidden="false" customHeight="false" outlineLevel="0" collapsed="false">
      <c r="A8" s="103"/>
      <c r="B8" s="104"/>
      <c r="C8" s="105"/>
      <c r="D8" s="111"/>
      <c r="E8" s="111"/>
      <c r="F8" s="111"/>
      <c r="G8" s="111"/>
      <c r="H8" s="108"/>
      <c r="I8" s="110"/>
      <c r="J8" s="110"/>
    </row>
    <row r="9" s="109" customFormat="true" ht="12.75" hidden="false" customHeight="false" outlineLevel="0" collapsed="false">
      <c r="A9" s="103"/>
      <c r="B9" s="104"/>
      <c r="C9" s="105"/>
      <c r="D9" s="111"/>
      <c r="E9" s="111"/>
      <c r="F9" s="111"/>
      <c r="G9" s="111"/>
      <c r="H9" s="108"/>
      <c r="I9" s="110"/>
      <c r="J9" s="110"/>
    </row>
    <row r="10" s="109" customFormat="true" ht="12.75" hidden="false" customHeight="false" outlineLevel="0" collapsed="false">
      <c r="A10" s="103"/>
      <c r="B10" s="104"/>
      <c r="C10" s="105"/>
      <c r="D10" s="111"/>
      <c r="E10" s="111"/>
      <c r="F10" s="111"/>
      <c r="G10" s="111"/>
      <c r="H10" s="108"/>
      <c r="I10" s="110"/>
      <c r="J10" s="110"/>
    </row>
    <row r="11" s="109" customFormat="true" ht="12.75" hidden="false" customHeight="false" outlineLevel="0" collapsed="false">
      <c r="A11" s="103"/>
      <c r="B11" s="104"/>
      <c r="C11" s="105"/>
      <c r="D11" s="111"/>
      <c r="E11" s="111"/>
      <c r="F11" s="111"/>
      <c r="G11" s="111"/>
      <c r="H11" s="108"/>
      <c r="I11" s="110"/>
      <c r="J11" s="110"/>
    </row>
    <row r="12" s="109" customFormat="true" ht="12.75" hidden="false" customHeight="false" outlineLevel="0" collapsed="false">
      <c r="A12" s="103"/>
      <c r="B12" s="104"/>
      <c r="C12" s="105"/>
      <c r="D12" s="111"/>
      <c r="E12" s="111"/>
      <c r="F12" s="111"/>
      <c r="G12" s="111"/>
      <c r="H12" s="108"/>
      <c r="I12" s="110"/>
      <c r="J12" s="110"/>
    </row>
    <row r="13" s="109" customFormat="true" ht="12.75" hidden="false" customHeight="false" outlineLevel="0" collapsed="false">
      <c r="A13" s="103"/>
      <c r="B13" s="104"/>
      <c r="C13" s="105"/>
      <c r="D13" s="111"/>
      <c r="E13" s="111"/>
      <c r="F13" s="111"/>
      <c r="G13" s="111"/>
      <c r="H13" s="119"/>
      <c r="I13" s="110"/>
      <c r="J13" s="110"/>
    </row>
    <row r="14" s="109" customFormat="true" ht="12.75" hidden="false" customHeight="false" outlineLevel="0" collapsed="false">
      <c r="A14" s="103"/>
      <c r="B14" s="104"/>
      <c r="C14" s="105"/>
      <c r="D14" s="111"/>
      <c r="E14" s="111"/>
      <c r="F14" s="111"/>
      <c r="G14" s="111"/>
      <c r="H14" s="119"/>
      <c r="I14" s="110"/>
      <c r="J14" s="110"/>
    </row>
    <row r="15" s="109" customFormat="true" ht="12.75" hidden="false" customHeight="false" outlineLevel="0" collapsed="false">
      <c r="A15" s="103"/>
      <c r="B15" s="104"/>
      <c r="C15" s="105"/>
      <c r="D15" s="111"/>
      <c r="E15" s="111"/>
      <c r="F15" s="111"/>
      <c r="G15" s="111"/>
      <c r="H15" s="119"/>
      <c r="I15" s="110"/>
      <c r="J15" s="110"/>
    </row>
    <row r="16" s="109" customFormat="true" ht="12.75" hidden="false" customHeight="false" outlineLevel="0" collapsed="false">
      <c r="A16" s="103"/>
      <c r="B16" s="104"/>
      <c r="C16" s="105"/>
      <c r="D16" s="111"/>
      <c r="E16" s="111"/>
      <c r="F16" s="111"/>
      <c r="G16" s="111"/>
      <c r="H16" s="119"/>
      <c r="I16" s="110"/>
      <c r="J16" s="110"/>
    </row>
    <row r="17" s="109" customFormat="true" ht="12.75" hidden="false" customHeight="false" outlineLevel="0" collapsed="false">
      <c r="A17" s="112"/>
      <c r="B17" s="113"/>
      <c r="C17" s="105"/>
      <c r="D17" s="111"/>
      <c r="E17" s="111"/>
      <c r="F17" s="111"/>
      <c r="G17" s="111"/>
      <c r="H17" s="119"/>
      <c r="I17" s="110"/>
      <c r="J17" s="110"/>
    </row>
    <row r="20" customFormat="false" ht="15.75" hidden="false" customHeight="false" outlineLevel="0" collapsed="false">
      <c r="A20" s="120" t="str">
        <f aca="false">datos!J29</f>
        <v>COMIDA 6</v>
      </c>
      <c r="B20" s="120"/>
      <c r="C20" s="120"/>
      <c r="D20" s="120"/>
      <c r="E20" s="120"/>
      <c r="F20" s="64" t="s">
        <v>45</v>
      </c>
      <c r="G20" s="121"/>
      <c r="H20" s="93"/>
      <c r="I20" s="117"/>
      <c r="J20" s="117"/>
    </row>
    <row r="21" customFormat="false" ht="15" hidden="false" customHeight="true" outlineLevel="0" collapsed="false">
      <c r="A21" s="122" t="s">
        <v>46</v>
      </c>
      <c r="B21" s="122"/>
      <c r="C21" s="122"/>
      <c r="D21" s="123" t="n">
        <f aca="false">datos!J32</f>
        <v>0</v>
      </c>
      <c r="E21" s="123" t="n">
        <f aca="false">datos!J33</f>
        <v>0</v>
      </c>
      <c r="F21" s="124" t="n">
        <f aca="false">datos!J34</f>
        <v>0</v>
      </c>
      <c r="G21" s="123" t="n">
        <f aca="false">datos!J31</f>
        <v>0</v>
      </c>
      <c r="H21" s="93"/>
      <c r="I21" s="117"/>
      <c r="J21" s="117"/>
    </row>
    <row r="22" customFormat="false" ht="15" hidden="false" customHeight="true" outlineLevel="0" collapsed="false">
      <c r="A22" s="63" t="s">
        <v>47</v>
      </c>
      <c r="B22" s="63"/>
      <c r="C22" s="63"/>
      <c r="D22" s="97" t="n">
        <f aca="false">SUM(D26:D36)</f>
        <v>0</v>
      </c>
      <c r="E22" s="97" t="n">
        <f aca="false">SUM(E26:E36)</f>
        <v>0</v>
      </c>
      <c r="F22" s="97" t="n">
        <f aca="false">SUM(F26:F36)</f>
        <v>0</v>
      </c>
      <c r="G22" s="97" t="n">
        <f aca="false">SUM(G26:G36)</f>
        <v>0</v>
      </c>
      <c r="H22" s="93"/>
      <c r="I22" s="117"/>
      <c r="J22" s="117"/>
    </row>
    <row r="23" customFormat="false" ht="15" hidden="false" customHeight="true" outlineLevel="0" collapsed="false">
      <c r="A23" s="63" t="s">
        <v>48</v>
      </c>
      <c r="B23" s="63"/>
      <c r="C23" s="63"/>
      <c r="D23" s="97" t="n">
        <f aca="false">D22-D21</f>
        <v>0</v>
      </c>
      <c r="E23" s="97" t="n">
        <f aca="false">E22-E21</f>
        <v>0</v>
      </c>
      <c r="F23" s="97" t="n">
        <f aca="false">F22-F21</f>
        <v>0</v>
      </c>
      <c r="G23" s="97" t="n">
        <f aca="false">G22-G21</f>
        <v>0</v>
      </c>
      <c r="H23" s="93"/>
      <c r="I23" s="117"/>
      <c r="J23" s="117"/>
    </row>
    <row r="24" customFormat="false" ht="15.75" hidden="false" customHeight="true" outlineLevel="0" collapsed="false">
      <c r="A24" s="66" t="s">
        <v>49</v>
      </c>
      <c r="B24" s="66"/>
      <c r="C24" s="66"/>
      <c r="D24" s="67"/>
      <c r="E24" s="67"/>
      <c r="F24" s="67"/>
      <c r="G24" s="67"/>
      <c r="H24" s="93"/>
      <c r="I24" s="117"/>
      <c r="J24" s="117"/>
    </row>
    <row r="25" customFormat="false" ht="12.75" hidden="false" customHeight="false" outlineLevel="0" collapsed="false">
      <c r="A25" s="98" t="s">
        <v>50</v>
      </c>
      <c r="B25" s="99" t="s">
        <v>51</v>
      </c>
      <c r="C25" s="100" t="s">
        <v>52</v>
      </c>
      <c r="D25" s="100" t="s">
        <v>57</v>
      </c>
      <c r="E25" s="100" t="s">
        <v>37</v>
      </c>
      <c r="F25" s="100" t="s">
        <v>38</v>
      </c>
      <c r="G25" s="100" t="s">
        <v>53</v>
      </c>
      <c r="H25" s="118" t="s">
        <v>54</v>
      </c>
      <c r="I25" s="118" t="s">
        <v>55</v>
      </c>
      <c r="J25" s="118" t="s">
        <v>56</v>
      </c>
    </row>
    <row r="26" s="82" customFormat="true" ht="12.75" hidden="false" customHeight="false" outlineLevel="0" collapsed="false">
      <c r="A26" s="79"/>
      <c r="B26" s="79"/>
      <c r="C26" s="79"/>
      <c r="D26" s="80"/>
      <c r="E26" s="80"/>
      <c r="F26" s="80"/>
      <c r="G26" s="80"/>
      <c r="H26" s="81"/>
      <c r="I26" s="81"/>
      <c r="J26" s="81"/>
    </row>
    <row r="27" s="109" customFormat="true" ht="12.75" hidden="false" customHeight="false" outlineLevel="0" collapsed="false">
      <c r="A27" s="103"/>
      <c r="B27" s="104"/>
      <c r="C27" s="105"/>
      <c r="D27" s="111"/>
      <c r="E27" s="111"/>
      <c r="F27" s="111"/>
      <c r="G27" s="111"/>
      <c r="H27" s="108"/>
      <c r="I27" s="110"/>
      <c r="J27" s="110"/>
    </row>
    <row r="28" s="109" customFormat="true" ht="12.75" hidden="false" customHeight="false" outlineLevel="0" collapsed="false">
      <c r="A28" s="103"/>
      <c r="B28" s="104"/>
      <c r="C28" s="105"/>
      <c r="D28" s="111"/>
      <c r="E28" s="111"/>
      <c r="F28" s="111"/>
      <c r="G28" s="111"/>
      <c r="H28" s="108"/>
      <c r="I28" s="110"/>
      <c r="J28" s="110"/>
    </row>
    <row r="29" s="109" customFormat="true" ht="12.75" hidden="false" customHeight="false" outlineLevel="0" collapsed="false">
      <c r="A29" s="103"/>
      <c r="B29" s="104"/>
      <c r="C29" s="105"/>
      <c r="D29" s="111"/>
      <c r="E29" s="111"/>
      <c r="F29" s="111"/>
      <c r="G29" s="111"/>
      <c r="H29" s="108"/>
      <c r="I29" s="110"/>
      <c r="J29" s="110"/>
    </row>
    <row r="30" s="109" customFormat="true" ht="12.75" hidden="false" customHeight="false" outlineLevel="0" collapsed="false">
      <c r="A30" s="103"/>
      <c r="B30" s="104"/>
      <c r="C30" s="105"/>
      <c r="D30" s="111"/>
      <c r="E30" s="111"/>
      <c r="F30" s="111"/>
      <c r="G30" s="111"/>
      <c r="H30" s="108"/>
      <c r="I30" s="110"/>
      <c r="J30" s="110"/>
    </row>
    <row r="31" s="109" customFormat="true" ht="12.75" hidden="false" customHeight="false" outlineLevel="0" collapsed="false">
      <c r="A31" s="103"/>
      <c r="B31" s="104"/>
      <c r="C31" s="105"/>
      <c r="D31" s="111"/>
      <c r="E31" s="111"/>
      <c r="F31" s="111"/>
      <c r="G31" s="111"/>
      <c r="H31" s="110"/>
      <c r="I31" s="110"/>
      <c r="J31" s="110"/>
    </row>
    <row r="32" s="109" customFormat="true" ht="12.75" hidden="false" customHeight="false" outlineLevel="0" collapsed="false">
      <c r="A32" s="103"/>
      <c r="B32" s="104"/>
      <c r="C32" s="105"/>
      <c r="D32" s="111"/>
      <c r="E32" s="111"/>
      <c r="F32" s="111"/>
      <c r="G32" s="111"/>
      <c r="H32" s="108"/>
      <c r="I32" s="110"/>
      <c r="J32" s="110"/>
    </row>
    <row r="33" s="109" customFormat="true" ht="12.75" hidden="false" customHeight="false" outlineLevel="0" collapsed="false">
      <c r="A33" s="103"/>
      <c r="B33" s="104"/>
      <c r="C33" s="105"/>
      <c r="D33" s="111"/>
      <c r="E33" s="111"/>
      <c r="F33" s="111"/>
      <c r="G33" s="111"/>
      <c r="H33" s="119"/>
      <c r="I33" s="110"/>
      <c r="J33" s="110"/>
    </row>
    <row r="34" s="109" customFormat="true" ht="12.75" hidden="false" customHeight="false" outlineLevel="0" collapsed="false">
      <c r="A34" s="112"/>
      <c r="B34" s="113"/>
      <c r="C34" s="105"/>
      <c r="D34" s="111"/>
      <c r="E34" s="111"/>
      <c r="F34" s="111"/>
      <c r="G34" s="111"/>
      <c r="H34" s="119"/>
      <c r="I34" s="110"/>
      <c r="J34" s="110"/>
    </row>
    <row r="35" s="109" customFormat="true" ht="12.75" hidden="false" customHeight="false" outlineLevel="0" collapsed="false">
      <c r="A35" s="112"/>
      <c r="B35" s="113"/>
      <c r="C35" s="105"/>
      <c r="D35" s="111"/>
      <c r="E35" s="111"/>
      <c r="F35" s="111"/>
      <c r="G35" s="111"/>
      <c r="H35" s="119"/>
      <c r="I35" s="110"/>
      <c r="J35" s="110"/>
    </row>
    <row r="36" s="109" customFormat="true" ht="12.75" hidden="false" customHeight="false" outlineLevel="0" collapsed="false">
      <c r="A36" s="112"/>
      <c r="B36" s="113"/>
      <c r="C36" s="105"/>
      <c r="D36" s="111"/>
      <c r="E36" s="111"/>
      <c r="F36" s="111"/>
      <c r="G36" s="111"/>
      <c r="H36" s="119"/>
      <c r="I36" s="110"/>
      <c r="J36" s="110"/>
    </row>
  </sheetData>
  <sheetProtection sheet="true" objects="true" scenarios="true"/>
  <mergeCells count="12">
    <mergeCell ref="A1:E1"/>
    <mergeCell ref="A2:C2"/>
    <mergeCell ref="A3:C3"/>
    <mergeCell ref="A4:C4"/>
    <mergeCell ref="A5:C5"/>
    <mergeCell ref="D5:G5"/>
    <mergeCell ref="A20:E20"/>
    <mergeCell ref="A21:C21"/>
    <mergeCell ref="A22:C22"/>
    <mergeCell ref="A23:C23"/>
    <mergeCell ref="A24:C24"/>
    <mergeCell ref="D24:G24"/>
  </mergeCells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6.5" hidden="false" customHeight="false" outlineLevel="0" collapsed="false">
      <c r="A1" s="55" t="str">
        <f aca="false">datos!K29</f>
        <v>COMIDA 7</v>
      </c>
      <c r="B1" s="55"/>
      <c r="C1" s="55"/>
      <c r="D1" s="55"/>
      <c r="E1" s="55"/>
      <c r="F1" s="56" t="s">
        <v>45</v>
      </c>
      <c r="G1" s="92"/>
      <c r="H1" s="93"/>
      <c r="I1" s="93"/>
      <c r="J1" s="93"/>
    </row>
    <row r="2" customFormat="false" ht="15" hidden="false" customHeight="true" outlineLevel="0" collapsed="false">
      <c r="A2" s="59" t="s">
        <v>46</v>
      </c>
      <c r="B2" s="59"/>
      <c r="C2" s="59"/>
      <c r="D2" s="95" t="n">
        <f aca="false">datos!K32</f>
        <v>0</v>
      </c>
      <c r="E2" s="95" t="n">
        <f aca="false">datos!K33</f>
        <v>0</v>
      </c>
      <c r="F2" s="94" t="n">
        <f aca="false">datos!K34</f>
        <v>0</v>
      </c>
      <c r="G2" s="95" t="n">
        <f aca="false">datos!K31</f>
        <v>0</v>
      </c>
      <c r="H2" s="93"/>
      <c r="I2" s="93"/>
      <c r="J2" s="93"/>
    </row>
    <row r="3" customFormat="false" ht="15" hidden="false" customHeight="true" outlineLevel="0" collapsed="false">
      <c r="A3" s="63" t="s">
        <v>47</v>
      </c>
      <c r="B3" s="63"/>
      <c r="C3" s="63"/>
      <c r="D3" s="97" t="n">
        <f aca="false">SUM(D7:D17)</f>
        <v>0</v>
      </c>
      <c r="E3" s="97" t="n">
        <f aca="false">SUM(E7:E17)</f>
        <v>0</v>
      </c>
      <c r="F3" s="97" t="n">
        <f aca="false">SUM(F7:F17)</f>
        <v>0</v>
      </c>
      <c r="G3" s="97" t="n">
        <f aca="false">SUM(G7:G17)</f>
        <v>0</v>
      </c>
      <c r="H3" s="93"/>
      <c r="I3" s="93"/>
      <c r="J3" s="93"/>
    </row>
    <row r="4" customFormat="false" ht="15" hidden="false" customHeight="true" outlineLevel="0" collapsed="false">
      <c r="A4" s="63" t="s">
        <v>48</v>
      </c>
      <c r="B4" s="63"/>
      <c r="C4" s="63"/>
      <c r="D4" s="97" t="n">
        <f aca="false">D3-D2</f>
        <v>0</v>
      </c>
      <c r="E4" s="97" t="n">
        <f aca="false">E3-E2</f>
        <v>0</v>
      </c>
      <c r="F4" s="97" t="n">
        <f aca="false">F3-F2</f>
        <v>0</v>
      </c>
      <c r="G4" s="97" t="n">
        <f aca="false">G3-G2</f>
        <v>0</v>
      </c>
      <c r="H4" s="93"/>
      <c r="I4" s="93"/>
      <c r="J4" s="93"/>
    </row>
    <row r="5" customFormat="false" ht="15.75" hidden="false" customHeight="true" outlineLevel="0" collapsed="false">
      <c r="A5" s="66" t="s">
        <v>49</v>
      </c>
      <c r="B5" s="66"/>
      <c r="C5" s="66"/>
      <c r="D5" s="67"/>
      <c r="E5" s="67"/>
      <c r="F5" s="67"/>
      <c r="G5" s="67"/>
      <c r="H5" s="93"/>
      <c r="I5" s="93"/>
      <c r="J5" s="93"/>
    </row>
    <row r="6" customFormat="false" ht="12.75" hidden="false" customHeight="false" outlineLevel="0" collapsed="false">
      <c r="A6" s="98" t="s">
        <v>50</v>
      </c>
      <c r="B6" s="99" t="s">
        <v>51</v>
      </c>
      <c r="C6" s="100" t="s">
        <v>52</v>
      </c>
      <c r="D6" s="100"/>
      <c r="E6" s="100" t="s">
        <v>37</v>
      </c>
      <c r="F6" s="100" t="s">
        <v>38</v>
      </c>
      <c r="G6" s="100" t="s">
        <v>53</v>
      </c>
      <c r="H6" s="101" t="s">
        <v>54</v>
      </c>
      <c r="I6" s="102" t="s">
        <v>55</v>
      </c>
      <c r="J6" s="102" t="s">
        <v>56</v>
      </c>
    </row>
    <row r="7" s="82" customFormat="true" ht="12.75" hidden="false" customHeight="false" outlineLevel="0" collapsed="false">
      <c r="A7" s="79"/>
      <c r="B7" s="79"/>
      <c r="C7" s="79"/>
      <c r="D7" s="80"/>
      <c r="E7" s="80"/>
      <c r="F7" s="80"/>
      <c r="G7" s="80"/>
      <c r="H7" s="81"/>
      <c r="I7" s="81"/>
      <c r="J7" s="81"/>
    </row>
    <row r="8" s="109" customFormat="true" ht="12.75" hidden="false" customHeight="false" outlineLevel="0" collapsed="false">
      <c r="A8" s="103"/>
      <c r="B8" s="104"/>
      <c r="C8" s="105"/>
      <c r="D8" s="111"/>
      <c r="E8" s="111"/>
      <c r="F8" s="111"/>
      <c r="G8" s="111"/>
      <c r="H8" s="108"/>
      <c r="I8" s="108"/>
      <c r="J8" s="108"/>
    </row>
    <row r="9" s="109" customFormat="true" ht="12.75" hidden="false" customHeight="false" outlineLevel="0" collapsed="false">
      <c r="A9" s="103"/>
      <c r="B9" s="104"/>
      <c r="C9" s="105"/>
      <c r="D9" s="111"/>
      <c r="E9" s="111"/>
      <c r="F9" s="111"/>
      <c r="G9" s="111"/>
      <c r="H9" s="108"/>
      <c r="I9" s="108"/>
      <c r="J9" s="108"/>
    </row>
    <row r="10" s="109" customFormat="true" ht="12.75" hidden="false" customHeight="false" outlineLevel="0" collapsed="false">
      <c r="A10" s="103"/>
      <c r="B10" s="104"/>
      <c r="C10" s="105"/>
      <c r="D10" s="111"/>
      <c r="E10" s="111"/>
      <c r="F10" s="111"/>
      <c r="G10" s="111"/>
      <c r="H10" s="108"/>
      <c r="I10" s="108"/>
      <c r="J10" s="108"/>
    </row>
    <row r="11" s="109" customFormat="true" ht="12.75" hidden="false" customHeight="false" outlineLevel="0" collapsed="false">
      <c r="A11" s="103"/>
      <c r="B11" s="104"/>
      <c r="C11" s="105"/>
      <c r="D11" s="111"/>
      <c r="E11" s="111"/>
      <c r="F11" s="111"/>
      <c r="G11" s="111"/>
      <c r="H11" s="108"/>
      <c r="I11" s="108"/>
      <c r="J11" s="108"/>
    </row>
    <row r="12" s="109" customFormat="true" ht="12.75" hidden="false" customHeight="false" outlineLevel="0" collapsed="false">
      <c r="A12" s="103"/>
      <c r="B12" s="104"/>
      <c r="C12" s="105"/>
      <c r="D12" s="111"/>
      <c r="E12" s="111"/>
      <c r="F12" s="111"/>
      <c r="G12" s="111"/>
      <c r="H12" s="114"/>
      <c r="I12" s="114"/>
      <c r="J12" s="115"/>
    </row>
    <row r="13" s="109" customFormat="true" ht="12.75" hidden="false" customHeight="false" outlineLevel="0" collapsed="false">
      <c r="A13" s="112"/>
      <c r="B13" s="113"/>
      <c r="C13" s="105"/>
      <c r="D13" s="111"/>
      <c r="E13" s="111"/>
      <c r="F13" s="111"/>
      <c r="G13" s="111"/>
      <c r="H13" s="114"/>
      <c r="I13" s="114"/>
      <c r="J13" s="115"/>
    </row>
    <row r="14" s="109" customFormat="true" ht="12.75" hidden="false" customHeight="false" outlineLevel="0" collapsed="false">
      <c r="A14" s="112"/>
      <c r="B14" s="113"/>
      <c r="C14" s="105"/>
      <c r="D14" s="111"/>
      <c r="E14" s="111"/>
      <c r="F14" s="111"/>
      <c r="G14" s="111"/>
      <c r="H14" s="114"/>
      <c r="I14" s="114"/>
      <c r="J14" s="115"/>
    </row>
    <row r="15" s="109" customFormat="true" ht="12.75" hidden="false" customHeight="false" outlineLevel="0" collapsed="false">
      <c r="A15" s="112"/>
      <c r="B15" s="113"/>
      <c r="C15" s="105"/>
      <c r="D15" s="111"/>
      <c r="E15" s="111"/>
      <c r="F15" s="111"/>
      <c r="G15" s="111"/>
      <c r="H15" s="114"/>
      <c r="I15" s="114"/>
      <c r="J15" s="115"/>
    </row>
    <row r="16" s="109" customFormat="true" ht="12.75" hidden="false" customHeight="false" outlineLevel="0" collapsed="false">
      <c r="A16" s="112"/>
      <c r="B16" s="113"/>
      <c r="C16" s="105"/>
      <c r="D16" s="111"/>
      <c r="E16" s="111"/>
      <c r="F16" s="111"/>
      <c r="G16" s="111"/>
      <c r="H16" s="114"/>
      <c r="I16" s="114"/>
      <c r="J16" s="115"/>
    </row>
    <row r="17" s="109" customFormat="true" ht="12.75" hidden="false" customHeight="false" outlineLevel="0" collapsed="false">
      <c r="A17" s="112"/>
      <c r="B17" s="113"/>
      <c r="C17" s="105"/>
      <c r="D17" s="111"/>
      <c r="E17" s="111"/>
      <c r="F17" s="111"/>
      <c r="G17" s="111"/>
      <c r="H17" s="114"/>
      <c r="I17" s="114"/>
      <c r="J17" s="115"/>
    </row>
    <row r="20" customFormat="false" ht="15.75" hidden="false" customHeight="false" outlineLevel="0" collapsed="false">
      <c r="A20" s="125" t="s">
        <v>58</v>
      </c>
      <c r="B20" s="125"/>
      <c r="C20" s="125"/>
      <c r="D20" s="125"/>
      <c r="E20" s="125"/>
      <c r="F20" s="125"/>
      <c r="G20" s="125"/>
      <c r="H20" s="125"/>
      <c r="I20" s="125"/>
      <c r="J20" s="125"/>
    </row>
    <row r="21" customFormat="false" ht="12.75" hidden="false" customHeight="false" outlineLevel="0" collapsed="false">
      <c r="A21" s="126"/>
      <c r="B21" s="126"/>
      <c r="C21" s="127" t="s">
        <v>27</v>
      </c>
      <c r="D21" s="127" t="s">
        <v>28</v>
      </c>
      <c r="E21" s="127" t="s">
        <v>29</v>
      </c>
      <c r="F21" s="127" t="s">
        <v>30</v>
      </c>
      <c r="G21" s="127" t="s">
        <v>31</v>
      </c>
      <c r="H21" s="127" t="s">
        <v>32</v>
      </c>
      <c r="I21" s="127" t="s">
        <v>33</v>
      </c>
      <c r="J21" s="127" t="s">
        <v>10</v>
      </c>
    </row>
    <row r="22" customFormat="false" ht="12.75" hidden="false" customHeight="false" outlineLevel="0" collapsed="false">
      <c r="A22" s="128" t="s">
        <v>34</v>
      </c>
      <c r="B22" s="128"/>
      <c r="C22" s="129" t="e">
        <f aca="false">C23/J23</f>
        <v>#DIV/0!</v>
      </c>
      <c r="D22" s="130" t="e">
        <f aca="false">D23/J23</f>
        <v>#DIV/0!</v>
      </c>
      <c r="E22" s="129" t="e">
        <f aca="false">E23/J23</f>
        <v>#DIV/0!</v>
      </c>
      <c r="F22" s="129" t="e">
        <f aca="false">F23/J23</f>
        <v>#DIV/0!</v>
      </c>
      <c r="G22" s="129" t="e">
        <f aca="false">G23/J23</f>
        <v>#DIV/0!</v>
      </c>
      <c r="H22" s="129" t="e">
        <f aca="false">H23/J23</f>
        <v>#DIV/0!</v>
      </c>
      <c r="I22" s="129" t="e">
        <f aca="false">I23/J23</f>
        <v>#DIV/0!</v>
      </c>
      <c r="J22" s="131" t="e">
        <f aca="false">SUM(C22:I22)</f>
        <v>#DIV/0!</v>
      </c>
    </row>
    <row r="23" customFormat="false" ht="12.75" hidden="false" customHeight="false" outlineLevel="0" collapsed="false">
      <c r="A23" s="128" t="s">
        <v>35</v>
      </c>
      <c r="B23" s="128"/>
      <c r="C23" s="127" t="n">
        <f aca="false">'C1-C2'!G3</f>
        <v>0</v>
      </c>
      <c r="D23" s="127" t="n">
        <f aca="false">'C1-C2'!G21</f>
        <v>0</v>
      </c>
      <c r="E23" s="127" t="n">
        <f aca="false">'C3-C4'!G3</f>
        <v>0</v>
      </c>
      <c r="F23" s="127" t="n">
        <f aca="false">'C3-C4'!G22</f>
        <v>0</v>
      </c>
      <c r="G23" s="127" t="n">
        <f aca="false">'C5-C6'!G3</f>
        <v>0</v>
      </c>
      <c r="H23" s="127" t="n">
        <f aca="false">'C5-C6'!G22</f>
        <v>0</v>
      </c>
      <c r="I23" s="127" t="n">
        <f aca="false">G3</f>
        <v>0</v>
      </c>
      <c r="J23" s="127" t="n">
        <f aca="false">SUM(C23:I23)</f>
        <v>0</v>
      </c>
    </row>
    <row r="24" customFormat="false" ht="12.75" hidden="false" customHeight="false" outlineLevel="0" collapsed="false">
      <c r="A24" s="127" t="s">
        <v>57</v>
      </c>
      <c r="B24" s="127"/>
      <c r="C24" s="127" t="n">
        <f aca="false">'C1-C2'!D3</f>
        <v>0</v>
      </c>
      <c r="D24" s="127" t="n">
        <f aca="false">'C1-C2'!D21</f>
        <v>0</v>
      </c>
      <c r="E24" s="132" t="n">
        <f aca="false">'C3-C4'!D3</f>
        <v>0</v>
      </c>
      <c r="F24" s="132" t="n">
        <f aca="false">'C3-C4'!D22</f>
        <v>0</v>
      </c>
      <c r="G24" s="127" t="n">
        <f aca="false">'C5-C6'!D3</f>
        <v>0</v>
      </c>
      <c r="H24" s="127" t="n">
        <f aca="false">'C5-C6'!D22</f>
        <v>0</v>
      </c>
      <c r="I24" s="127" t="n">
        <f aca="false">D3</f>
        <v>0</v>
      </c>
      <c r="J24" s="127" t="n">
        <f aca="false">SUM(C24:I24)</f>
        <v>0</v>
      </c>
    </row>
    <row r="25" customFormat="false" ht="12.75" hidden="false" customHeight="false" outlineLevel="0" collapsed="false">
      <c r="A25" s="128" t="s">
        <v>37</v>
      </c>
      <c r="B25" s="128"/>
      <c r="C25" s="127" t="n">
        <f aca="false">'C1-C2'!E3</f>
        <v>0</v>
      </c>
      <c r="D25" s="127" t="n">
        <f aca="false">'C1-C2'!E21</f>
        <v>0</v>
      </c>
      <c r="E25" s="127" t="n">
        <f aca="false">'C3-C4'!E3</f>
        <v>0</v>
      </c>
      <c r="F25" s="127" t="n">
        <f aca="false">'C3-C4'!E22</f>
        <v>0</v>
      </c>
      <c r="G25" s="127" t="n">
        <f aca="false">'C5-C6'!E3</f>
        <v>0</v>
      </c>
      <c r="H25" s="127" t="n">
        <f aca="false">'C5-C6'!E22</f>
        <v>0</v>
      </c>
      <c r="I25" s="127" t="n">
        <f aca="false">E3</f>
        <v>0</v>
      </c>
      <c r="J25" s="127" t="n">
        <f aca="false">SUM(C25:I25)</f>
        <v>0</v>
      </c>
    </row>
    <row r="26" customFormat="false" ht="12.75" hidden="false" customHeight="false" outlineLevel="0" collapsed="false">
      <c r="A26" s="128" t="s">
        <v>38</v>
      </c>
      <c r="B26" s="128"/>
      <c r="C26" s="132" t="n">
        <f aca="false">'C1-C2'!F3</f>
        <v>0</v>
      </c>
      <c r="D26" s="132" t="n">
        <f aca="false">'C1-C2'!F21</f>
        <v>0</v>
      </c>
      <c r="E26" s="132" t="n">
        <f aca="false">'C3-C4'!F3</f>
        <v>0</v>
      </c>
      <c r="F26" s="132" t="n">
        <f aca="false">'C3-C4'!F22</f>
        <v>0</v>
      </c>
      <c r="G26" s="132" t="n">
        <f aca="false">'C5-C6'!F3</f>
        <v>0</v>
      </c>
      <c r="H26" s="132" t="n">
        <f aca="false">'C5-C6'!F22</f>
        <v>0</v>
      </c>
      <c r="I26" s="132" t="n">
        <f aca="false">F3</f>
        <v>0</v>
      </c>
      <c r="J26" s="127" t="n">
        <f aca="false">SUM(C26:I26)</f>
        <v>0</v>
      </c>
    </row>
    <row r="28" customFormat="false" ht="12.75" hidden="false" customHeight="false" outlineLevel="0" collapsed="false">
      <c r="D28" s="133" t="s">
        <v>57</v>
      </c>
      <c r="E28" s="133" t="s">
        <v>37</v>
      </c>
      <c r="F28" s="133" t="s">
        <v>38</v>
      </c>
      <c r="H28" s="134" t="s">
        <v>59</v>
      </c>
      <c r="I28" s="134"/>
    </row>
    <row r="29" customFormat="false" ht="12.75" hidden="false" customHeight="false" outlineLevel="0" collapsed="false">
      <c r="D29" s="131" t="e">
        <f aca="false">J24*4/J23</f>
        <v>#DIV/0!</v>
      </c>
      <c r="E29" s="131" t="e">
        <f aca="false">J25*4/J23</f>
        <v>#DIV/0!</v>
      </c>
      <c r="F29" s="131" t="e">
        <f aca="false">J26*9/J23</f>
        <v>#DIV/0!</v>
      </c>
      <c r="H29" s="127" t="str">
        <f aca="false">IF(datos!D7=0," ",J25/datos!D7)</f>
        <v> </v>
      </c>
      <c r="I29" s="127" t="str">
        <f aca="false">IF(datos!D8=0," ",J25/datos!D8)</f>
        <v> </v>
      </c>
    </row>
  </sheetData>
  <sheetProtection sheet="true" objects="true" scenarios="true"/>
  <mergeCells count="13">
    <mergeCell ref="A1:E1"/>
    <mergeCell ref="A2:C2"/>
    <mergeCell ref="A3:C3"/>
    <mergeCell ref="A4:C4"/>
    <mergeCell ref="A5:C5"/>
    <mergeCell ref="D5:G5"/>
    <mergeCell ref="A20:J20"/>
    <mergeCell ref="A21:B21"/>
    <mergeCell ref="A22:B22"/>
    <mergeCell ref="A23:B23"/>
    <mergeCell ref="A25:B25"/>
    <mergeCell ref="A26:B26"/>
    <mergeCell ref="H28:I28"/>
  </mergeCells>
  <printOptions headings="false" gridLines="false" gridLinesSet="true" horizontalCentered="false" verticalCentered="false"/>
  <pageMargins left="1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20.28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135" t="s">
        <v>6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" hidden="false" customHeight="true" outlineLevel="0" collapsed="false">
      <c r="A2" s="136" t="s">
        <v>6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" hidden="false" customHeight="true" outlineLevel="0" collapsed="false">
      <c r="A3" s="138" t="s">
        <v>62</v>
      </c>
      <c r="B3" s="139"/>
      <c r="C3" s="139"/>
      <c r="D3" s="139"/>
      <c r="E3" s="139"/>
      <c r="F3" s="139"/>
      <c r="G3" s="139"/>
      <c r="H3" s="139"/>
      <c r="I3" s="140" t="s">
        <v>63</v>
      </c>
      <c r="J3" s="141"/>
      <c r="K3" s="141"/>
    </row>
    <row r="4" customFormat="false" ht="12" hidden="false" customHeight="true" outlineLevel="0" collapsed="false"/>
    <row r="5" customFormat="false" ht="18.75" hidden="false" customHeight="true" outlineLevel="0" collapsed="false">
      <c r="A5" s="66" t="s">
        <v>64</v>
      </c>
      <c r="B5" s="66"/>
      <c r="C5" s="66"/>
      <c r="E5" s="66" t="s">
        <v>28</v>
      </c>
      <c r="F5" s="66"/>
      <c r="G5" s="66"/>
      <c r="I5" s="66" t="s">
        <v>29</v>
      </c>
      <c r="J5" s="66"/>
      <c r="K5" s="66"/>
    </row>
    <row r="6" customFormat="false" ht="12" hidden="false" customHeight="true" outlineLevel="0" collapsed="false">
      <c r="A6" s="98" t="s">
        <v>50</v>
      </c>
      <c r="B6" s="99" t="s">
        <v>51</v>
      </c>
      <c r="C6" s="100" t="s">
        <v>52</v>
      </c>
      <c r="E6" s="98" t="s">
        <v>50</v>
      </c>
      <c r="F6" s="99" t="s">
        <v>51</v>
      </c>
      <c r="G6" s="100" t="s">
        <v>52</v>
      </c>
      <c r="I6" s="98" t="s">
        <v>50</v>
      </c>
      <c r="J6" s="99" t="s">
        <v>51</v>
      </c>
      <c r="K6" s="100" t="s">
        <v>52</v>
      </c>
    </row>
    <row r="7" customFormat="false" ht="12" hidden="false" customHeight="true" outlineLevel="0" collapsed="false">
      <c r="A7" s="142" t="n">
        <f aca="false">'C1-C2'!A7</f>
        <v>0</v>
      </c>
      <c r="B7" s="142" t="n">
        <f aca="false">'C1-C2'!B7</f>
        <v>0</v>
      </c>
      <c r="C7" s="142" t="n">
        <f aca="false">'C1-C2'!C7</f>
        <v>0</v>
      </c>
      <c r="D7" s="143"/>
      <c r="E7" s="142" t="n">
        <f aca="false">'C1-C2'!A25</f>
        <v>0</v>
      </c>
      <c r="F7" s="142" t="n">
        <f aca="false">'C1-C2'!B25</f>
        <v>0</v>
      </c>
      <c r="G7" s="142" t="n">
        <f aca="false">'C1-C2'!C25</f>
        <v>0</v>
      </c>
      <c r="H7" s="143"/>
      <c r="I7" s="142" t="n">
        <f aca="false">'C3-C4'!A7</f>
        <v>0</v>
      </c>
      <c r="J7" s="142" t="n">
        <f aca="false">'C3-C4'!B7</f>
        <v>0</v>
      </c>
      <c r="K7" s="142" t="n">
        <f aca="false">'C3-C4'!C7</f>
        <v>0</v>
      </c>
    </row>
    <row r="8" customFormat="false" ht="12" hidden="false" customHeight="true" outlineLevel="0" collapsed="false">
      <c r="A8" s="142" t="n">
        <f aca="false">'C1-C2'!A8</f>
        <v>0</v>
      </c>
      <c r="B8" s="142" t="n">
        <f aca="false">'C1-C2'!B8</f>
        <v>0</v>
      </c>
      <c r="C8" s="142" t="n">
        <f aca="false">'C1-C2'!C8</f>
        <v>0</v>
      </c>
      <c r="D8" s="143"/>
      <c r="E8" s="142" t="n">
        <f aca="false">'C1-C2'!A26</f>
        <v>0</v>
      </c>
      <c r="F8" s="142" t="n">
        <f aca="false">'C1-C2'!B26</f>
        <v>0</v>
      </c>
      <c r="G8" s="142" t="n">
        <f aca="false">'C1-C2'!C26</f>
        <v>0</v>
      </c>
      <c r="H8" s="143"/>
      <c r="I8" s="142" t="n">
        <f aca="false">'C3-C4'!A8</f>
        <v>0</v>
      </c>
      <c r="J8" s="142" t="n">
        <f aca="false">'C3-C4'!B8</f>
        <v>0</v>
      </c>
      <c r="K8" s="142" t="n">
        <f aca="false">'C3-C4'!C8</f>
        <v>0</v>
      </c>
    </row>
    <row r="9" customFormat="false" ht="12" hidden="false" customHeight="true" outlineLevel="0" collapsed="false">
      <c r="A9" s="142" t="n">
        <f aca="false">'C1-C2'!A9</f>
        <v>0</v>
      </c>
      <c r="B9" s="142" t="n">
        <f aca="false">'C1-C2'!B9</f>
        <v>0</v>
      </c>
      <c r="C9" s="142" t="n">
        <f aca="false">'C1-C2'!C9</f>
        <v>0</v>
      </c>
      <c r="D9" s="143"/>
      <c r="E9" s="142" t="n">
        <f aca="false">'C1-C2'!A27</f>
        <v>0</v>
      </c>
      <c r="F9" s="142" t="n">
        <f aca="false">'C1-C2'!B27</f>
        <v>0</v>
      </c>
      <c r="G9" s="142" t="n">
        <f aca="false">'C1-C2'!C27</f>
        <v>0</v>
      </c>
      <c r="H9" s="143"/>
      <c r="I9" s="142" t="n">
        <f aca="false">'C3-C4'!A9</f>
        <v>0</v>
      </c>
      <c r="J9" s="142" t="n">
        <f aca="false">'C3-C4'!B9</f>
        <v>0</v>
      </c>
      <c r="K9" s="142" t="n">
        <f aca="false">'C3-C4'!C9</f>
        <v>0</v>
      </c>
    </row>
    <row r="10" customFormat="false" ht="12" hidden="false" customHeight="true" outlineLevel="0" collapsed="false">
      <c r="A10" s="142" t="n">
        <f aca="false">'C1-C2'!A10</f>
        <v>0</v>
      </c>
      <c r="B10" s="142" t="n">
        <f aca="false">'C1-C2'!B10</f>
        <v>0</v>
      </c>
      <c r="C10" s="142" t="n">
        <f aca="false">'C1-C2'!C10</f>
        <v>0</v>
      </c>
      <c r="D10" s="143"/>
      <c r="E10" s="142" t="n">
        <f aca="false">'C1-C2'!A28</f>
        <v>0</v>
      </c>
      <c r="F10" s="142" t="n">
        <f aca="false">'C1-C2'!B28</f>
        <v>0</v>
      </c>
      <c r="G10" s="142" t="n">
        <f aca="false">'C1-C2'!C28</f>
        <v>0</v>
      </c>
      <c r="H10" s="143"/>
      <c r="I10" s="142" t="n">
        <f aca="false">'C3-C4'!A10</f>
        <v>0</v>
      </c>
      <c r="J10" s="142" t="n">
        <f aca="false">'C3-C4'!B10</f>
        <v>0</v>
      </c>
      <c r="K10" s="142" t="n">
        <f aca="false">'C3-C4'!C10</f>
        <v>0</v>
      </c>
    </row>
    <row r="11" customFormat="false" ht="12" hidden="false" customHeight="true" outlineLevel="0" collapsed="false">
      <c r="A11" s="142" t="n">
        <f aca="false">'C1-C2'!A11</f>
        <v>0</v>
      </c>
      <c r="B11" s="142" t="n">
        <f aca="false">'C1-C2'!B11</f>
        <v>0</v>
      </c>
      <c r="C11" s="142" t="n">
        <f aca="false">'C1-C2'!C11</f>
        <v>0</v>
      </c>
      <c r="D11" s="143"/>
      <c r="E11" s="142" t="n">
        <f aca="false">'C1-C2'!A29</f>
        <v>0</v>
      </c>
      <c r="F11" s="142" t="n">
        <f aca="false">'C1-C2'!B29</f>
        <v>0</v>
      </c>
      <c r="G11" s="142" t="n">
        <f aca="false">'C1-C2'!C29</f>
        <v>0</v>
      </c>
      <c r="H11" s="143"/>
      <c r="I11" s="142" t="n">
        <f aca="false">'C3-C4'!A11</f>
        <v>0</v>
      </c>
      <c r="J11" s="142" t="n">
        <f aca="false">'C3-C4'!B11</f>
        <v>0</v>
      </c>
      <c r="K11" s="142" t="n">
        <f aca="false">'C3-C4'!C11</f>
        <v>0</v>
      </c>
    </row>
    <row r="12" customFormat="false" ht="12" hidden="false" customHeight="true" outlineLevel="0" collapsed="false">
      <c r="A12" s="142" t="n">
        <f aca="false">'C1-C2'!A12</f>
        <v>0</v>
      </c>
      <c r="B12" s="142" t="n">
        <f aca="false">'C1-C2'!B12</f>
        <v>0</v>
      </c>
      <c r="C12" s="142" t="n">
        <f aca="false">'C1-C2'!C12</f>
        <v>0</v>
      </c>
      <c r="D12" s="143"/>
      <c r="E12" s="142" t="n">
        <f aca="false">'C1-C2'!A30</f>
        <v>0</v>
      </c>
      <c r="F12" s="142" t="n">
        <f aca="false">'C1-C2'!B30</f>
        <v>0</v>
      </c>
      <c r="G12" s="142" t="n">
        <f aca="false">'C1-C2'!C30</f>
        <v>0</v>
      </c>
      <c r="H12" s="143"/>
      <c r="I12" s="142" t="n">
        <f aca="false">'C3-C4'!A12</f>
        <v>0</v>
      </c>
      <c r="J12" s="142" t="n">
        <f aca="false">'C3-C4'!B12</f>
        <v>0</v>
      </c>
      <c r="K12" s="142" t="n">
        <f aca="false">'C3-C4'!C12</f>
        <v>0</v>
      </c>
    </row>
    <row r="13" customFormat="false" ht="12" hidden="false" customHeight="true" outlineLevel="0" collapsed="false">
      <c r="A13" s="142" t="n">
        <f aca="false">'C1-C2'!A13</f>
        <v>0</v>
      </c>
      <c r="B13" s="142" t="n">
        <f aca="false">'C1-C2'!B13</f>
        <v>0</v>
      </c>
      <c r="C13" s="142" t="n">
        <f aca="false">'C1-C2'!C13</f>
        <v>0</v>
      </c>
      <c r="D13" s="143"/>
      <c r="E13" s="142" t="n">
        <f aca="false">'C1-C2'!A31</f>
        <v>0</v>
      </c>
      <c r="F13" s="142" t="n">
        <f aca="false">'C1-C2'!B31</f>
        <v>0</v>
      </c>
      <c r="G13" s="142" t="n">
        <f aca="false">'C1-C2'!C31</f>
        <v>0</v>
      </c>
      <c r="H13" s="143"/>
      <c r="I13" s="142" t="n">
        <f aca="false">'C3-C4'!A13</f>
        <v>0</v>
      </c>
      <c r="J13" s="142" t="n">
        <f aca="false">'C3-C4'!B13</f>
        <v>0</v>
      </c>
      <c r="K13" s="142" t="n">
        <f aca="false">'C3-C4'!C13</f>
        <v>0</v>
      </c>
    </row>
    <row r="14" customFormat="false" ht="12" hidden="false" customHeight="true" outlineLevel="0" collapsed="false">
      <c r="A14" s="142" t="n">
        <f aca="false">'C1-C2'!A14</f>
        <v>0</v>
      </c>
      <c r="B14" s="142" t="n">
        <f aca="false">'C1-C2'!B14</f>
        <v>0</v>
      </c>
      <c r="C14" s="142" t="n">
        <f aca="false">'C1-C2'!C14</f>
        <v>0</v>
      </c>
      <c r="D14" s="143"/>
      <c r="E14" s="142" t="n">
        <f aca="false">'C1-C2'!A32</f>
        <v>0</v>
      </c>
      <c r="F14" s="142" t="n">
        <f aca="false">'C1-C2'!B32</f>
        <v>0</v>
      </c>
      <c r="G14" s="142" t="n">
        <f aca="false">'C1-C2'!C32</f>
        <v>0</v>
      </c>
      <c r="H14" s="143"/>
      <c r="I14" s="142" t="n">
        <f aca="false">'C3-C4'!A14</f>
        <v>0</v>
      </c>
      <c r="J14" s="142" t="n">
        <f aca="false">'C3-C4'!B14</f>
        <v>0</v>
      </c>
      <c r="K14" s="142" t="n">
        <f aca="false">'C3-C4'!C14</f>
        <v>0</v>
      </c>
    </row>
    <row r="15" customFormat="false" ht="12" hidden="false" customHeight="true" outlineLevel="0" collapsed="false">
      <c r="A15" s="142" t="n">
        <f aca="false">'C1-C2'!A15</f>
        <v>0</v>
      </c>
      <c r="B15" s="142" t="n">
        <f aca="false">'C1-C2'!B15</f>
        <v>0</v>
      </c>
      <c r="C15" s="142" t="n">
        <f aca="false">'C1-C2'!C15</f>
        <v>0</v>
      </c>
      <c r="D15" s="143"/>
      <c r="E15" s="142" t="n">
        <f aca="false">'C1-C2'!A33</f>
        <v>0</v>
      </c>
      <c r="F15" s="142" t="n">
        <f aca="false">'C1-C2'!B33</f>
        <v>0</v>
      </c>
      <c r="G15" s="142" t="n">
        <f aca="false">'C1-C2'!C33</f>
        <v>0</v>
      </c>
      <c r="H15" s="143"/>
      <c r="I15" s="142" t="n">
        <f aca="false">'C3-C4'!A15</f>
        <v>0</v>
      </c>
      <c r="J15" s="142" t="n">
        <f aca="false">'C3-C4'!B15</f>
        <v>0</v>
      </c>
      <c r="K15" s="142" t="n">
        <f aca="false">'C3-C4'!C15</f>
        <v>0</v>
      </c>
    </row>
    <row r="16" customFormat="false" ht="12" hidden="false" customHeight="true" outlineLevel="0" collapsed="false">
      <c r="A16" s="142" t="n">
        <f aca="false">'C1-C2'!A16</f>
        <v>0</v>
      </c>
      <c r="B16" s="142" t="n">
        <f aca="false">'C1-C2'!B16</f>
        <v>0</v>
      </c>
      <c r="C16" s="142" t="n">
        <f aca="false">'C1-C2'!C16</f>
        <v>0</v>
      </c>
      <c r="D16" s="143"/>
      <c r="E16" s="142" t="n">
        <f aca="false">'C1-C2'!A34</f>
        <v>0</v>
      </c>
      <c r="F16" s="142" t="n">
        <f aca="false">'C1-C2'!B34</f>
        <v>0</v>
      </c>
      <c r="G16" s="142" t="n">
        <f aca="false">'C1-C2'!C34</f>
        <v>0</v>
      </c>
      <c r="H16" s="143"/>
      <c r="I16" s="142" t="n">
        <f aca="false">'C3-C4'!A16</f>
        <v>0</v>
      </c>
      <c r="J16" s="142" t="n">
        <f aca="false">'C3-C4'!B16</f>
        <v>0</v>
      </c>
      <c r="K16" s="142" t="n">
        <f aca="false">'C3-C4'!C16</f>
        <v>0</v>
      </c>
    </row>
    <row r="17" customFormat="false" ht="12" hidden="false" customHeight="true" outlineLevel="0" collapsed="false">
      <c r="A17" s="142" t="n">
        <f aca="false">'C1-C2'!A17</f>
        <v>0</v>
      </c>
      <c r="B17" s="142" t="n">
        <f aca="false">'C1-C2'!B17</f>
        <v>0</v>
      </c>
      <c r="C17" s="142" t="n">
        <f aca="false">'C1-C2'!C17</f>
        <v>0</v>
      </c>
      <c r="D17" s="143"/>
      <c r="E17" s="142" t="n">
        <f aca="false">'C1-C2'!A35</f>
        <v>0</v>
      </c>
      <c r="F17" s="142" t="n">
        <f aca="false">'C1-C2'!B35</f>
        <v>0</v>
      </c>
      <c r="G17" s="142" t="n">
        <f aca="false">'C1-C2'!C35</f>
        <v>0</v>
      </c>
      <c r="H17" s="143"/>
      <c r="I17" s="142" t="n">
        <f aca="false">'C3-C4'!A17</f>
        <v>0</v>
      </c>
      <c r="J17" s="142" t="n">
        <f aca="false">'C3-C4'!B17</f>
        <v>0</v>
      </c>
      <c r="K17" s="142" t="n">
        <f aca="false">'C3-C4'!C17</f>
        <v>0</v>
      </c>
    </row>
    <row r="18" customFormat="false" ht="12" hidden="false" customHeight="true" outlineLevel="0" collapsed="false"/>
    <row r="19" customFormat="false" ht="20.25" hidden="false" customHeight="true" outlineLevel="0" collapsed="false">
      <c r="A19" s="66" t="s">
        <v>30</v>
      </c>
      <c r="B19" s="66"/>
      <c r="C19" s="66"/>
      <c r="E19" s="66" t="s">
        <v>31</v>
      </c>
      <c r="F19" s="66"/>
      <c r="G19" s="66"/>
      <c r="I19" s="66" t="s">
        <v>32</v>
      </c>
      <c r="J19" s="66"/>
      <c r="K19" s="66"/>
    </row>
    <row r="20" customFormat="false" ht="12" hidden="false" customHeight="true" outlineLevel="0" collapsed="false">
      <c r="A20" s="98" t="s">
        <v>50</v>
      </c>
      <c r="B20" s="99" t="s">
        <v>51</v>
      </c>
      <c r="C20" s="100" t="s">
        <v>52</v>
      </c>
      <c r="E20" s="98" t="s">
        <v>50</v>
      </c>
      <c r="F20" s="99" t="s">
        <v>51</v>
      </c>
      <c r="G20" s="100" t="s">
        <v>52</v>
      </c>
      <c r="I20" s="98" t="s">
        <v>50</v>
      </c>
      <c r="J20" s="99" t="s">
        <v>51</v>
      </c>
      <c r="K20" s="100" t="s">
        <v>52</v>
      </c>
    </row>
    <row r="21" customFormat="false" ht="12" hidden="false" customHeight="true" outlineLevel="0" collapsed="false">
      <c r="A21" s="142" t="n">
        <f aca="false">'C3-C4'!A26</f>
        <v>0</v>
      </c>
      <c r="B21" s="142" t="n">
        <f aca="false">'C3-C4'!B26</f>
        <v>0</v>
      </c>
      <c r="C21" s="142" t="n">
        <f aca="false">'C3-C4'!C26</f>
        <v>0</v>
      </c>
      <c r="D21" s="144"/>
      <c r="E21" s="142" t="n">
        <f aca="false">'C5-C6'!A7</f>
        <v>0</v>
      </c>
      <c r="F21" s="142" t="n">
        <f aca="false">'C5-C6'!B7</f>
        <v>0</v>
      </c>
      <c r="G21" s="142" t="n">
        <f aca="false">'C5-C6'!C7</f>
        <v>0</v>
      </c>
      <c r="H21" s="144"/>
      <c r="I21" s="142" t="n">
        <f aca="false">'C5-C6'!A26</f>
        <v>0</v>
      </c>
      <c r="J21" s="142" t="n">
        <f aca="false">'C5-C6'!B26</f>
        <v>0</v>
      </c>
      <c r="K21" s="142" t="n">
        <f aca="false">'C5-C6'!C26</f>
        <v>0</v>
      </c>
    </row>
    <row r="22" customFormat="false" ht="12" hidden="false" customHeight="true" outlineLevel="0" collapsed="false">
      <c r="A22" s="142" t="n">
        <f aca="false">'C3-C4'!A27</f>
        <v>0</v>
      </c>
      <c r="B22" s="142" t="n">
        <f aca="false">'C3-C4'!B27</f>
        <v>0</v>
      </c>
      <c r="C22" s="142" t="n">
        <f aca="false">'C3-C4'!C27</f>
        <v>0</v>
      </c>
      <c r="D22" s="144"/>
      <c r="E22" s="142" t="n">
        <f aca="false">'C5-C6'!A8</f>
        <v>0</v>
      </c>
      <c r="F22" s="142" t="n">
        <f aca="false">'C5-C6'!B8</f>
        <v>0</v>
      </c>
      <c r="G22" s="142" t="n">
        <f aca="false">'C5-C6'!C8</f>
        <v>0</v>
      </c>
      <c r="H22" s="144"/>
      <c r="I22" s="142" t="n">
        <f aca="false">'C5-C6'!A27</f>
        <v>0</v>
      </c>
      <c r="J22" s="142" t="n">
        <f aca="false">'C5-C6'!B27</f>
        <v>0</v>
      </c>
      <c r="K22" s="142" t="n">
        <f aca="false">'C5-C6'!C27</f>
        <v>0</v>
      </c>
    </row>
    <row r="23" customFormat="false" ht="12" hidden="false" customHeight="true" outlineLevel="0" collapsed="false">
      <c r="A23" s="142" t="n">
        <f aca="false">'C3-C4'!A28</f>
        <v>0</v>
      </c>
      <c r="B23" s="142" t="n">
        <f aca="false">'C3-C4'!B28</f>
        <v>0</v>
      </c>
      <c r="C23" s="142" t="n">
        <f aca="false">'C3-C4'!C28</f>
        <v>0</v>
      </c>
      <c r="D23" s="144"/>
      <c r="E23" s="142" t="n">
        <f aca="false">'C5-C6'!A9</f>
        <v>0</v>
      </c>
      <c r="F23" s="142" t="n">
        <f aca="false">'C5-C6'!B9</f>
        <v>0</v>
      </c>
      <c r="G23" s="142" t="n">
        <f aca="false">'C5-C6'!C9</f>
        <v>0</v>
      </c>
      <c r="H23" s="144"/>
      <c r="I23" s="142" t="n">
        <f aca="false">'C5-C6'!A28</f>
        <v>0</v>
      </c>
      <c r="J23" s="142" t="n">
        <f aca="false">'C5-C6'!B28</f>
        <v>0</v>
      </c>
      <c r="K23" s="142" t="n">
        <f aca="false">'C5-C6'!C28</f>
        <v>0</v>
      </c>
    </row>
    <row r="24" customFormat="false" ht="12" hidden="false" customHeight="true" outlineLevel="0" collapsed="false">
      <c r="A24" s="142" t="n">
        <f aca="false">'C3-C4'!A29</f>
        <v>0</v>
      </c>
      <c r="B24" s="142" t="n">
        <f aca="false">'C3-C4'!B29</f>
        <v>0</v>
      </c>
      <c r="C24" s="142" t="n">
        <f aca="false">'C3-C4'!C29</f>
        <v>0</v>
      </c>
      <c r="D24" s="144"/>
      <c r="E24" s="142" t="n">
        <f aca="false">'C5-C6'!A10</f>
        <v>0</v>
      </c>
      <c r="F24" s="142" t="n">
        <f aca="false">'C5-C6'!B10</f>
        <v>0</v>
      </c>
      <c r="G24" s="142" t="n">
        <f aca="false">'C5-C6'!C10</f>
        <v>0</v>
      </c>
      <c r="H24" s="144"/>
      <c r="I24" s="142" t="n">
        <f aca="false">'C5-C6'!A29</f>
        <v>0</v>
      </c>
      <c r="J24" s="142" t="n">
        <f aca="false">'C5-C6'!B29</f>
        <v>0</v>
      </c>
      <c r="K24" s="142" t="n">
        <f aca="false">'C5-C6'!C29</f>
        <v>0</v>
      </c>
    </row>
    <row r="25" customFormat="false" ht="12" hidden="false" customHeight="true" outlineLevel="0" collapsed="false">
      <c r="A25" s="142" t="n">
        <f aca="false">'C3-C4'!A30</f>
        <v>0</v>
      </c>
      <c r="B25" s="142" t="n">
        <f aca="false">'C3-C4'!B30</f>
        <v>0</v>
      </c>
      <c r="C25" s="142" t="n">
        <f aca="false">'C3-C4'!C30</f>
        <v>0</v>
      </c>
      <c r="D25" s="144"/>
      <c r="E25" s="142" t="n">
        <f aca="false">'C5-C6'!A11</f>
        <v>0</v>
      </c>
      <c r="F25" s="142" t="n">
        <f aca="false">'C5-C6'!B11</f>
        <v>0</v>
      </c>
      <c r="G25" s="142" t="n">
        <f aca="false">'C5-C6'!C11</f>
        <v>0</v>
      </c>
      <c r="H25" s="144"/>
      <c r="I25" s="142" t="n">
        <f aca="false">'C5-C6'!A30</f>
        <v>0</v>
      </c>
      <c r="J25" s="142" t="n">
        <f aca="false">'C5-C6'!B30</f>
        <v>0</v>
      </c>
      <c r="K25" s="142" t="n">
        <f aca="false">'C5-C6'!C30</f>
        <v>0</v>
      </c>
    </row>
    <row r="26" customFormat="false" ht="12" hidden="false" customHeight="true" outlineLevel="0" collapsed="false">
      <c r="A26" s="142" t="n">
        <f aca="false">'C3-C4'!A31</f>
        <v>0</v>
      </c>
      <c r="B26" s="142" t="n">
        <f aca="false">'C3-C4'!B31</f>
        <v>0</v>
      </c>
      <c r="C26" s="142" t="n">
        <f aca="false">'C3-C4'!C31</f>
        <v>0</v>
      </c>
      <c r="D26" s="144"/>
      <c r="E26" s="142" t="n">
        <f aca="false">'C5-C6'!A12</f>
        <v>0</v>
      </c>
      <c r="F26" s="142" t="n">
        <f aca="false">'C5-C6'!B12</f>
        <v>0</v>
      </c>
      <c r="G26" s="142" t="n">
        <f aca="false">'C5-C6'!C12</f>
        <v>0</v>
      </c>
      <c r="H26" s="144"/>
      <c r="I26" s="142" t="n">
        <f aca="false">'C5-C6'!A31</f>
        <v>0</v>
      </c>
      <c r="J26" s="142" t="n">
        <f aca="false">'C5-C6'!B31</f>
        <v>0</v>
      </c>
      <c r="K26" s="142" t="n">
        <f aca="false">'C5-C6'!C31</f>
        <v>0</v>
      </c>
    </row>
    <row r="27" customFormat="false" ht="12" hidden="false" customHeight="true" outlineLevel="0" collapsed="false">
      <c r="A27" s="142" t="n">
        <f aca="false">'C3-C4'!A32</f>
        <v>0</v>
      </c>
      <c r="B27" s="142" t="n">
        <f aca="false">'C3-C4'!B32</f>
        <v>0</v>
      </c>
      <c r="C27" s="142" t="n">
        <f aca="false">'C3-C4'!C32</f>
        <v>0</v>
      </c>
      <c r="D27" s="144"/>
      <c r="E27" s="142" t="n">
        <f aca="false">'C5-C6'!A13</f>
        <v>0</v>
      </c>
      <c r="F27" s="142" t="n">
        <f aca="false">'C5-C6'!B13</f>
        <v>0</v>
      </c>
      <c r="G27" s="142" t="n">
        <f aca="false">'C5-C6'!C13</f>
        <v>0</v>
      </c>
      <c r="H27" s="144"/>
      <c r="I27" s="142" t="n">
        <f aca="false">'C5-C6'!A32</f>
        <v>0</v>
      </c>
      <c r="J27" s="142" t="n">
        <f aca="false">'C5-C6'!B32</f>
        <v>0</v>
      </c>
      <c r="K27" s="142" t="n">
        <f aca="false">'C5-C6'!C32</f>
        <v>0</v>
      </c>
    </row>
    <row r="28" customFormat="false" ht="12" hidden="false" customHeight="true" outlineLevel="0" collapsed="false">
      <c r="A28" s="142" t="n">
        <f aca="false">'C3-C4'!A33</f>
        <v>0</v>
      </c>
      <c r="B28" s="142" t="n">
        <f aca="false">'C3-C4'!B33</f>
        <v>0</v>
      </c>
      <c r="C28" s="142" t="n">
        <f aca="false">'C3-C4'!C33</f>
        <v>0</v>
      </c>
      <c r="D28" s="144"/>
      <c r="E28" s="142" t="n">
        <f aca="false">'C5-C6'!A14</f>
        <v>0</v>
      </c>
      <c r="F28" s="142" t="n">
        <f aca="false">'C5-C6'!B14</f>
        <v>0</v>
      </c>
      <c r="G28" s="142" t="n">
        <f aca="false">'C5-C6'!C14</f>
        <v>0</v>
      </c>
      <c r="H28" s="144"/>
      <c r="I28" s="142" t="n">
        <f aca="false">'C5-C6'!A33</f>
        <v>0</v>
      </c>
      <c r="J28" s="142" t="n">
        <f aca="false">'C5-C6'!B33</f>
        <v>0</v>
      </c>
      <c r="K28" s="142" t="n">
        <f aca="false">'C5-C6'!C33</f>
        <v>0</v>
      </c>
    </row>
    <row r="29" customFormat="false" ht="12" hidden="false" customHeight="true" outlineLevel="0" collapsed="false">
      <c r="A29" s="142" t="n">
        <f aca="false">'C3-C4'!A34</f>
        <v>0</v>
      </c>
      <c r="B29" s="142" t="n">
        <f aca="false">'C3-C4'!B34</f>
        <v>0</v>
      </c>
      <c r="C29" s="142" t="n">
        <f aca="false">'C3-C4'!C34</f>
        <v>0</v>
      </c>
      <c r="D29" s="144"/>
      <c r="E29" s="142" t="n">
        <f aca="false">'C5-C6'!A15</f>
        <v>0</v>
      </c>
      <c r="F29" s="142" t="n">
        <f aca="false">'C5-C6'!B15</f>
        <v>0</v>
      </c>
      <c r="G29" s="142" t="n">
        <f aca="false">'C5-C6'!C15</f>
        <v>0</v>
      </c>
      <c r="H29" s="144"/>
      <c r="I29" s="142" t="n">
        <f aca="false">'C5-C6'!A34</f>
        <v>0</v>
      </c>
      <c r="J29" s="142" t="n">
        <f aca="false">'C5-C6'!B34</f>
        <v>0</v>
      </c>
      <c r="K29" s="142" t="n">
        <f aca="false">'C5-C6'!C34</f>
        <v>0</v>
      </c>
    </row>
    <row r="30" customFormat="false" ht="12" hidden="false" customHeight="true" outlineLevel="0" collapsed="false">
      <c r="A30" s="142" t="n">
        <f aca="false">'C3-C4'!A35</f>
        <v>0</v>
      </c>
      <c r="B30" s="142" t="n">
        <f aca="false">'C3-C4'!B35</f>
        <v>0</v>
      </c>
      <c r="C30" s="142" t="n">
        <f aca="false">'C3-C4'!C35</f>
        <v>0</v>
      </c>
      <c r="D30" s="144"/>
      <c r="E30" s="142" t="n">
        <f aca="false">'C5-C6'!A16</f>
        <v>0</v>
      </c>
      <c r="F30" s="142" t="n">
        <f aca="false">'C5-C6'!B16</f>
        <v>0</v>
      </c>
      <c r="G30" s="142" t="n">
        <f aca="false">'C5-C6'!C16</f>
        <v>0</v>
      </c>
      <c r="H30" s="144"/>
      <c r="I30" s="142" t="n">
        <f aca="false">'C5-C6'!A35</f>
        <v>0</v>
      </c>
      <c r="J30" s="142" t="n">
        <f aca="false">'C5-C6'!B35</f>
        <v>0</v>
      </c>
      <c r="K30" s="142" t="n">
        <f aca="false">'C5-C6'!C35</f>
        <v>0</v>
      </c>
    </row>
    <row r="31" customFormat="false" ht="12" hidden="false" customHeight="true" outlineLevel="0" collapsed="false">
      <c r="A31" s="142" t="n">
        <f aca="false">'C3-C4'!A36</f>
        <v>0</v>
      </c>
      <c r="B31" s="142" t="n">
        <f aca="false">'C3-C4'!B36</f>
        <v>0</v>
      </c>
      <c r="C31" s="142" t="n">
        <f aca="false">'C3-C4'!C36</f>
        <v>0</v>
      </c>
      <c r="D31" s="144"/>
      <c r="E31" s="142" t="n">
        <f aca="false">'C5-C6'!A17</f>
        <v>0</v>
      </c>
      <c r="F31" s="142" t="n">
        <f aca="false">'C5-C6'!B17</f>
        <v>0</v>
      </c>
      <c r="G31" s="142" t="n">
        <f aca="false">'C5-C6'!C17</f>
        <v>0</v>
      </c>
      <c r="H31" s="144"/>
      <c r="I31" s="142" t="n">
        <f aca="false">'C5-C6'!A36</f>
        <v>0</v>
      </c>
      <c r="J31" s="142" t="n">
        <f aca="false">'C5-C6'!B36</f>
        <v>0</v>
      </c>
      <c r="K31" s="142" t="n">
        <f aca="false">'C5-C6'!C36</f>
        <v>0</v>
      </c>
    </row>
    <row r="32" customFormat="false" ht="12" hidden="false" customHeight="true" outlineLevel="0" collapsed="false"/>
    <row r="33" customFormat="false" ht="18" hidden="false" customHeight="true" outlineLevel="0" collapsed="false">
      <c r="A33" s="66" t="s">
        <v>33</v>
      </c>
      <c r="B33" s="66"/>
      <c r="C33" s="66"/>
    </row>
    <row r="34" customFormat="false" ht="12" hidden="false" customHeight="true" outlineLevel="0" collapsed="false">
      <c r="A34" s="98" t="s">
        <v>50</v>
      </c>
      <c r="B34" s="99" t="s">
        <v>51</v>
      </c>
      <c r="C34" s="100" t="s">
        <v>52</v>
      </c>
    </row>
    <row r="35" customFormat="false" ht="12" hidden="false" customHeight="true" outlineLevel="0" collapsed="false">
      <c r="A35" s="142" t="n">
        <f aca="false">'C7-VALORA'!A7</f>
        <v>0</v>
      </c>
      <c r="B35" s="142" t="n">
        <f aca="false">'C7-VALORA'!B7</f>
        <v>0</v>
      </c>
      <c r="C35" s="142" t="n">
        <f aca="false">'C7-VALORA'!C7</f>
        <v>0</v>
      </c>
    </row>
    <row r="36" customFormat="false" ht="12" hidden="false" customHeight="true" outlineLevel="0" collapsed="false">
      <c r="A36" s="142" t="n">
        <f aca="false">'C7-VALORA'!A8</f>
        <v>0</v>
      </c>
      <c r="B36" s="142" t="n">
        <f aca="false">'C7-VALORA'!B8</f>
        <v>0</v>
      </c>
      <c r="C36" s="142" t="n">
        <f aca="false">'C7-VALORA'!C8</f>
        <v>0</v>
      </c>
    </row>
    <row r="37" customFormat="false" ht="12" hidden="false" customHeight="true" outlineLevel="0" collapsed="false">
      <c r="A37" s="142" t="n">
        <f aca="false">'C7-VALORA'!A9</f>
        <v>0</v>
      </c>
      <c r="B37" s="142" t="n">
        <f aca="false">'C7-VALORA'!B9</f>
        <v>0</v>
      </c>
      <c r="C37" s="142" t="n">
        <f aca="false">'C7-VALORA'!C9</f>
        <v>0</v>
      </c>
    </row>
    <row r="38" customFormat="false" ht="12" hidden="false" customHeight="true" outlineLevel="0" collapsed="false">
      <c r="A38" s="142" t="n">
        <f aca="false">'C7-VALORA'!A10</f>
        <v>0</v>
      </c>
      <c r="B38" s="142" t="n">
        <f aca="false">'C7-VALORA'!B10</f>
        <v>0</v>
      </c>
      <c r="C38" s="142" t="n">
        <f aca="false">'C7-VALORA'!C10</f>
        <v>0</v>
      </c>
    </row>
    <row r="39" customFormat="false" ht="12" hidden="false" customHeight="true" outlineLevel="0" collapsed="false">
      <c r="A39" s="142" t="n">
        <f aca="false">'C7-VALORA'!A11</f>
        <v>0</v>
      </c>
      <c r="B39" s="142" t="n">
        <f aca="false">'C7-VALORA'!B11</f>
        <v>0</v>
      </c>
      <c r="C39" s="142" t="n">
        <f aca="false">'C7-VALORA'!C11</f>
        <v>0</v>
      </c>
    </row>
    <row r="40" customFormat="false" ht="12" hidden="false" customHeight="true" outlineLevel="0" collapsed="false">
      <c r="A40" s="142" t="n">
        <f aca="false">'C7-VALORA'!A12</f>
        <v>0</v>
      </c>
      <c r="B40" s="142" t="n">
        <f aca="false">'C7-VALORA'!B12</f>
        <v>0</v>
      </c>
      <c r="C40" s="142" t="n">
        <f aca="false">'C7-VALORA'!C12</f>
        <v>0</v>
      </c>
    </row>
    <row r="41" customFormat="false" ht="12" hidden="false" customHeight="true" outlineLevel="0" collapsed="false">
      <c r="A41" s="142" t="n">
        <f aca="false">'C7-VALORA'!A13</f>
        <v>0</v>
      </c>
      <c r="B41" s="142" t="n">
        <f aca="false">'C7-VALORA'!B13</f>
        <v>0</v>
      </c>
      <c r="C41" s="142" t="n">
        <f aca="false">'C7-VALORA'!C13</f>
        <v>0</v>
      </c>
    </row>
    <row r="42" customFormat="false" ht="12" hidden="false" customHeight="true" outlineLevel="0" collapsed="false">
      <c r="A42" s="142" t="n">
        <f aca="false">'C7-VALORA'!A14</f>
        <v>0</v>
      </c>
      <c r="B42" s="142" t="n">
        <f aca="false">'C7-VALORA'!B14</f>
        <v>0</v>
      </c>
      <c r="C42" s="142" t="n">
        <f aca="false">'C7-VALORA'!C14</f>
        <v>0</v>
      </c>
    </row>
    <row r="43" customFormat="false" ht="12" hidden="false" customHeight="true" outlineLevel="0" collapsed="false">
      <c r="A43" s="142" t="n">
        <f aca="false">'C7-VALORA'!A15</f>
        <v>0</v>
      </c>
      <c r="B43" s="142" t="n">
        <f aca="false">'C7-VALORA'!B15</f>
        <v>0</v>
      </c>
      <c r="C43" s="142" t="n">
        <f aca="false">'C7-VALORA'!C15</f>
        <v>0</v>
      </c>
    </row>
    <row r="44" customFormat="false" ht="12" hidden="false" customHeight="true" outlineLevel="0" collapsed="false">
      <c r="A44" s="142" t="n">
        <f aca="false">'C7-VALORA'!A16</f>
        <v>0</v>
      </c>
      <c r="B44" s="142" t="n">
        <f aca="false">'C7-VALORA'!B16</f>
        <v>0</v>
      </c>
      <c r="C44" s="142" t="n">
        <f aca="false">'C7-VALORA'!C16</f>
        <v>0</v>
      </c>
    </row>
    <row r="45" customFormat="false" ht="12" hidden="false" customHeight="true" outlineLevel="0" collapsed="false">
      <c r="A45" s="142" t="n">
        <f aca="false">'C7-VALORA'!A17</f>
        <v>0</v>
      </c>
      <c r="B45" s="142" t="n">
        <f aca="false">'C7-VALORA'!B17</f>
        <v>0</v>
      </c>
      <c r="C45" s="142" t="n">
        <f aca="false">'C7-VALORA'!C17</f>
        <v>0</v>
      </c>
    </row>
  </sheetData>
  <sheetProtection sheet="true" objects="true" scenarios="true"/>
  <mergeCells count="11">
    <mergeCell ref="A1:K1"/>
    <mergeCell ref="B2:K2"/>
    <mergeCell ref="B3:H3"/>
    <mergeCell ref="J3:K3"/>
    <mergeCell ref="A5:C5"/>
    <mergeCell ref="E5:G5"/>
    <mergeCell ref="I5:K5"/>
    <mergeCell ref="A19:C19"/>
    <mergeCell ref="E19:G19"/>
    <mergeCell ref="I19:K19"/>
    <mergeCell ref="A33:C33"/>
  </mergeCells>
  <printOptions headings="false" gridLines="false" gridLinesSet="true" horizontalCentered="false" verticalCentered="false"/>
  <pageMargins left="0.740277777777778" right="0.747916666666667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7.42"/>
    <col collapsed="false" customWidth="true" hidden="false" outlineLevel="0" max="2" min="2" style="146" width="10.85"/>
    <col collapsed="false" customWidth="true" hidden="false" outlineLevel="0" max="3" min="3" style="145" width="9.28"/>
    <col collapsed="false" customWidth="true" hidden="false" outlineLevel="0" max="5" min="4" style="147" width="10.71"/>
    <col collapsed="false" customWidth="false" hidden="false" outlineLevel="0" max="7" min="6" style="147" width="11.42"/>
    <col collapsed="false" customWidth="true" hidden="false" outlineLevel="0" max="8" min="8" style="148" width="5.71"/>
    <col collapsed="false" customWidth="true" hidden="false" outlineLevel="0" max="9" min="9" style="148" width="4.85"/>
    <col collapsed="false" customWidth="true" hidden="false" outlineLevel="0" max="10" min="10" style="148" width="5.71"/>
    <col collapsed="false" customWidth="true" hidden="false" outlineLevel="0" max="11" min="11" style="82" width="3.99"/>
    <col collapsed="false" customWidth="false" hidden="false" outlineLevel="0" max="257" min="12" style="82" width="11.42"/>
  </cols>
  <sheetData>
    <row r="1" customFormat="fals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customFormat="false" ht="29.25" hidden="false" customHeight="true" outlineLevel="0" collapsed="false">
      <c r="A2" s="152" t="s">
        <v>68</v>
      </c>
      <c r="B2" s="152"/>
      <c r="C2" s="152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53"/>
      <c r="I2" s="153"/>
      <c r="J2" s="153"/>
    </row>
    <row r="3" customFormat="false" ht="12.75" hidden="false" customHeight="false" outlineLevel="0" collapsed="false">
      <c r="A3" s="154"/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</row>
    <row r="4" customFormat="false" ht="12.75" hidden="false" customHeight="false" outlineLevel="0" collapsed="false">
      <c r="A4" s="155" t="s">
        <v>69</v>
      </c>
      <c r="B4" s="155" t="s">
        <v>70</v>
      </c>
      <c r="C4" s="155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81" t="n">
        <v>76.2</v>
      </c>
      <c r="I4" s="81" t="n">
        <v>6.8</v>
      </c>
      <c r="J4" s="81" t="n">
        <v>0.8</v>
      </c>
    </row>
    <row r="5" customFormat="false" ht="12.75" hidden="false" customHeight="false" outlineLevel="0" collapsed="false">
      <c r="A5" s="155" t="s">
        <v>69</v>
      </c>
      <c r="B5" s="155" t="s">
        <v>71</v>
      </c>
      <c r="C5" s="155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81" t="n">
        <v>26.3</v>
      </c>
      <c r="I5" s="81" t="n">
        <v>2.3</v>
      </c>
      <c r="J5" s="81" t="n">
        <v>0.2</v>
      </c>
    </row>
    <row r="6" customFormat="false" ht="12.75" hidden="false" customHeight="false" outlineLevel="0" collapsed="false">
      <c r="A6" s="154" t="s">
        <v>72</v>
      </c>
      <c r="B6" s="154" t="s">
        <v>70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73.9</v>
      </c>
      <c r="I6" s="148" t="n">
        <v>7.5</v>
      </c>
      <c r="J6" s="148" t="n">
        <v>2.6</v>
      </c>
    </row>
    <row r="7" customFormat="false" ht="12.75" hidden="false" customHeight="false" outlineLevel="0" collapsed="false">
      <c r="A7" s="154" t="s">
        <v>72</v>
      </c>
      <c r="B7" s="154" t="s">
        <v>71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24.6</v>
      </c>
      <c r="I7" s="148" t="n">
        <v>2.5</v>
      </c>
      <c r="J7" s="148" t="n">
        <v>0.8</v>
      </c>
    </row>
    <row r="8" customFormat="false" ht="12.75" hidden="false" customHeight="false" outlineLevel="0" collapsed="false">
      <c r="A8" s="154" t="s">
        <v>73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88</v>
      </c>
      <c r="I8" s="148" t="n">
        <v>0.3</v>
      </c>
      <c r="J8" s="148" t="n">
        <v>0</v>
      </c>
    </row>
    <row r="9" customFormat="false" ht="12.75" hidden="false" customHeight="false" outlineLevel="0" collapsed="false">
      <c r="A9" s="154" t="s">
        <v>7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33.3</v>
      </c>
      <c r="I9" s="148" t="n">
        <v>25</v>
      </c>
      <c r="J9" s="148" t="n">
        <v>11.1</v>
      </c>
    </row>
    <row r="10" customFormat="false" ht="12.75" hidden="false" customHeight="false" outlineLevel="0" collapsed="false">
      <c r="A10" s="154" t="s">
        <v>75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59.7</v>
      </c>
      <c r="I10" s="148" t="n">
        <v>10</v>
      </c>
      <c r="J10" s="148" t="n">
        <v>1.9</v>
      </c>
    </row>
    <row r="11" customFormat="false" ht="12.75" hidden="false" customHeight="false" outlineLevel="0" collapsed="false">
      <c r="A11" s="154" t="s">
        <v>76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 t="n">
        <v>71.5</v>
      </c>
      <c r="I11" s="148" t="n">
        <v>10</v>
      </c>
      <c r="J11" s="148" t="n">
        <v>1.3</v>
      </c>
    </row>
    <row r="12" customFormat="false" ht="12.75" hidden="false" customHeight="false" outlineLevel="0" collapsed="false">
      <c r="A12" s="154" t="s">
        <v>76</v>
      </c>
      <c r="B12" s="154" t="s">
        <v>77</v>
      </c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48" t="n">
        <v>62.6</v>
      </c>
      <c r="I12" s="148" t="n">
        <v>11.5</v>
      </c>
      <c r="J12" s="148" t="n">
        <v>2.2</v>
      </c>
    </row>
    <row r="13" customFormat="false" ht="12.75" hidden="false" customHeight="false" outlineLevel="0" collapsed="false">
      <c r="A13" s="154" t="s">
        <v>78</v>
      </c>
      <c r="B13" s="154" t="s">
        <v>79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11</v>
      </c>
      <c r="I13" s="148" t="n">
        <v>2</v>
      </c>
      <c r="J13" s="148" t="n">
        <v>0.2</v>
      </c>
    </row>
    <row r="14" customFormat="false" ht="12.75" hidden="false" customHeight="false" outlineLevel="0" collapsed="false">
      <c r="A14" s="154"/>
      <c r="B14" s="154"/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</row>
    <row r="15" customFormat="false" ht="21" hidden="false" customHeight="true" outlineLevel="0" collapsed="false">
      <c r="A15" s="152" t="s">
        <v>80</v>
      </c>
      <c r="B15" s="152"/>
      <c r="C15" s="152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56"/>
      <c r="I15" s="156"/>
      <c r="J15" s="156"/>
    </row>
    <row r="16" customFormat="false" ht="12.75" hidden="false" customHeight="false" outlineLevel="0" collapsed="false">
      <c r="A16" s="154" t="s">
        <v>81</v>
      </c>
      <c r="B16" s="154" t="s">
        <v>82</v>
      </c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69.2</v>
      </c>
      <c r="I16" s="148" t="n">
        <v>13.5</v>
      </c>
      <c r="J16" s="148" t="n">
        <v>4.2</v>
      </c>
    </row>
    <row r="17" customFormat="false" ht="12.75" hidden="false" customHeight="false" outlineLevel="0" collapsed="false">
      <c r="A17" s="154" t="s">
        <v>81</v>
      </c>
      <c r="B17" s="154" t="s">
        <v>79</v>
      </c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22.9</v>
      </c>
      <c r="I17" s="148" t="n">
        <v>4.7</v>
      </c>
      <c r="J17" s="148" t="n">
        <v>1.5</v>
      </c>
    </row>
    <row r="18" customFormat="false" ht="12.75" hidden="false" customHeight="false" outlineLevel="0" collapsed="false">
      <c r="A18" s="154" t="s">
        <v>83</v>
      </c>
      <c r="B18" s="154" t="s">
        <v>82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70.9</v>
      </c>
      <c r="I18" s="148" t="n">
        <v>12.5</v>
      </c>
      <c r="J18" s="148" t="n">
        <v>1.4</v>
      </c>
    </row>
    <row r="19" customFormat="false" ht="12.75" hidden="false" customHeight="false" outlineLevel="0" collapsed="false">
      <c r="A19" s="154" t="s">
        <v>83</v>
      </c>
      <c r="B19" s="154" t="s">
        <v>79</v>
      </c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 t="n">
        <v>22.2</v>
      </c>
      <c r="I19" s="148" t="n">
        <v>4</v>
      </c>
      <c r="J19" s="148" t="n">
        <v>1.2</v>
      </c>
    </row>
    <row r="20" customFormat="false" ht="12.75" hidden="false" customHeight="false" outlineLevel="0" collapsed="false">
      <c r="A20" s="154" t="s">
        <v>84</v>
      </c>
      <c r="B20" s="154" t="s">
        <v>79</v>
      </c>
      <c r="C20" s="154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57" t="n">
        <v>12.7</v>
      </c>
      <c r="I20" s="157" t="n">
        <v>4.7</v>
      </c>
      <c r="J20" s="157" t="n">
        <v>3.4</v>
      </c>
    </row>
    <row r="21" customFormat="false" ht="12.75" hidden="false" customHeight="false" outlineLevel="0" collapsed="false">
      <c r="A21" s="154" t="s">
        <v>85</v>
      </c>
      <c r="B21" s="154" t="s">
        <v>79</v>
      </c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57" t="n">
        <v>16.3</v>
      </c>
      <c r="I21" s="157" t="n">
        <v>9.5</v>
      </c>
      <c r="J21" s="157" t="n">
        <v>5.1</v>
      </c>
    </row>
    <row r="22" customFormat="false" ht="12.75" hidden="false" customHeight="false" outlineLevel="0" collapsed="false">
      <c r="A22" s="154"/>
      <c r="B22" s="154"/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</row>
    <row r="23" customFormat="false" ht="24" hidden="false" customHeight="true" outlineLevel="0" collapsed="false">
      <c r="A23" s="152" t="s">
        <v>86</v>
      </c>
      <c r="B23" s="152"/>
      <c r="C23" s="152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56"/>
      <c r="I23" s="156"/>
      <c r="J23" s="156"/>
    </row>
    <row r="24" customFormat="false" ht="12.75" hidden="false" customHeight="false" outlineLevel="0" collapsed="false">
      <c r="A24" s="154" t="s">
        <v>87</v>
      </c>
      <c r="B24" s="154"/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73.6</v>
      </c>
      <c r="I24" s="148" t="n">
        <v>10</v>
      </c>
      <c r="J24" s="148" t="n">
        <v>5</v>
      </c>
    </row>
    <row r="25" customFormat="false" ht="12.75" hidden="false" customHeight="false" outlineLevel="0" collapsed="false">
      <c r="A25" s="154" t="s">
        <v>88</v>
      </c>
      <c r="B25" s="154"/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47</v>
      </c>
      <c r="I25" s="148" t="n">
        <v>8.3</v>
      </c>
      <c r="J25" s="148" t="n">
        <v>1.6</v>
      </c>
    </row>
    <row r="26" customFormat="false" ht="12.75" hidden="false" customHeight="false" outlineLevel="0" collapsed="false">
      <c r="A26" s="154" t="s">
        <v>89</v>
      </c>
      <c r="B26" s="154"/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53.9</v>
      </c>
      <c r="I26" s="148" t="n">
        <v>8</v>
      </c>
      <c r="J26" s="148" t="n">
        <v>1.1</v>
      </c>
    </row>
    <row r="27" customFormat="false" ht="12.75" hidden="false" customHeight="false" outlineLevel="0" collapsed="false">
      <c r="A27" s="154" t="s">
        <v>90</v>
      </c>
      <c r="B27" s="154"/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45.7</v>
      </c>
      <c r="I27" s="148" t="n">
        <v>7.3</v>
      </c>
      <c r="J27" s="148" t="n">
        <v>3.7</v>
      </c>
    </row>
    <row r="28" customFormat="false" ht="12.75" hidden="false" customHeight="false" outlineLevel="0" collapsed="false">
      <c r="A28" s="154" t="s">
        <v>91</v>
      </c>
      <c r="B28" s="154"/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 t="n">
        <v>55.9</v>
      </c>
      <c r="I28" s="148" t="n">
        <v>8</v>
      </c>
      <c r="J28" s="148" t="n">
        <v>1.1</v>
      </c>
    </row>
    <row r="29" customFormat="false" ht="12.75" hidden="false" customHeight="false" outlineLevel="0" collapsed="false">
      <c r="A29" s="154" t="s">
        <v>92</v>
      </c>
      <c r="B29" s="154"/>
      <c r="C29" s="154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48" t="n">
        <v>54.4</v>
      </c>
      <c r="I29" s="148" t="n">
        <v>9.1</v>
      </c>
      <c r="J29" s="148" t="n">
        <v>1</v>
      </c>
    </row>
    <row r="30" customFormat="false" ht="12.75" hidden="false" customHeight="false" outlineLevel="0" collapsed="false">
      <c r="A30" s="154" t="s">
        <v>93</v>
      </c>
      <c r="B30" s="154"/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49</v>
      </c>
      <c r="I30" s="148" t="n">
        <v>6.7</v>
      </c>
      <c r="J30" s="148" t="n">
        <v>1</v>
      </c>
    </row>
    <row r="31" customFormat="false" ht="12.75" hidden="false" customHeight="false" outlineLevel="0" collapsed="false">
      <c r="A31" s="154"/>
      <c r="B31" s="154"/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</row>
    <row r="32" customFormat="false" ht="26.25" hidden="false" customHeight="true" outlineLevel="0" collapsed="false">
      <c r="A32" s="152" t="s">
        <v>94</v>
      </c>
      <c r="B32" s="152"/>
      <c r="C32" s="152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58"/>
      <c r="I32" s="158"/>
      <c r="J32" s="158"/>
    </row>
    <row r="33" customFormat="false" ht="12.75" hidden="false" customHeight="false" outlineLevel="0" collapsed="false">
      <c r="A33" s="154" t="s">
        <v>95</v>
      </c>
      <c r="B33" s="154"/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69.2</v>
      </c>
      <c r="I33" s="148" t="n">
        <v>9</v>
      </c>
      <c r="J33" s="148" t="n">
        <v>11.8</v>
      </c>
    </row>
    <row r="34" customFormat="false" ht="12.75" hidden="false" customHeight="false" outlineLevel="0" collapsed="false">
      <c r="A34" s="154" t="s">
        <v>96</v>
      </c>
      <c r="B34" s="154"/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 t="n">
        <v>60.4</v>
      </c>
      <c r="I34" s="148" t="n">
        <v>6.9</v>
      </c>
      <c r="J34" s="148" t="n">
        <v>24</v>
      </c>
    </row>
    <row r="35" customFormat="false" ht="12.75" hidden="false" customHeight="false" outlineLevel="0" collapsed="false">
      <c r="A35" s="154" t="s">
        <v>97</v>
      </c>
      <c r="B35" s="154"/>
      <c r="C35" s="154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48" t="n">
        <v>63.2</v>
      </c>
      <c r="I35" s="148" t="n">
        <v>6.3</v>
      </c>
      <c r="J35" s="148" t="n">
        <v>20.8</v>
      </c>
    </row>
    <row r="36" customFormat="false" ht="12.75" hidden="false" customHeight="false" outlineLevel="0" collapsed="false">
      <c r="A36" s="154" t="s">
        <v>98</v>
      </c>
      <c r="B36" s="154"/>
      <c r="C36" s="154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48" t="n">
        <v>63.9</v>
      </c>
      <c r="I36" s="148" t="n">
        <v>7</v>
      </c>
      <c r="J36" s="148" t="n">
        <v>19</v>
      </c>
    </row>
    <row r="37" customFormat="false" ht="12.75" hidden="false" customHeight="false" outlineLevel="0" collapsed="false">
      <c r="A37" s="154" t="s">
        <v>99</v>
      </c>
      <c r="B37" s="154"/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 t="n">
        <v>64.3</v>
      </c>
      <c r="I37" s="148" t="n">
        <v>6.2</v>
      </c>
      <c r="J37" s="148" t="n">
        <v>22.9</v>
      </c>
    </row>
    <row r="38" customFormat="false" ht="12.75" hidden="false" customHeight="false" outlineLevel="0" collapsed="false">
      <c r="A38" s="154" t="s">
        <v>100</v>
      </c>
      <c r="B38" s="154"/>
      <c r="C38" s="154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48" t="n">
        <v>57.5</v>
      </c>
      <c r="I38" s="148" t="n">
        <v>5.9</v>
      </c>
      <c r="J38" s="148" t="n">
        <v>16.5</v>
      </c>
    </row>
    <row r="39" customFormat="false" ht="12.75" hidden="false" customHeight="false" outlineLevel="0" collapsed="false">
      <c r="A39" s="154"/>
      <c r="B39" s="154"/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</row>
    <row r="40" customFormat="false" ht="27.75" hidden="false" customHeight="true" outlineLevel="0" collapsed="false">
      <c r="A40" s="152" t="s">
        <v>101</v>
      </c>
      <c r="B40" s="152"/>
      <c r="C40" s="152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158"/>
      <c r="I40" s="158"/>
      <c r="J40" s="158"/>
    </row>
    <row r="41" customFormat="false" ht="12.75" hidden="false" customHeight="false" outlineLevel="0" collapsed="false">
      <c r="A41" s="154" t="s">
        <v>102</v>
      </c>
      <c r="B41" s="154"/>
      <c r="C41" s="154"/>
      <c r="D41" s="80"/>
      <c r="E41" s="80"/>
      <c r="F41" s="80"/>
      <c r="G41" s="80"/>
      <c r="H41" s="148" t="n">
        <v>39.6</v>
      </c>
      <c r="I41" s="148" t="n">
        <v>6.5</v>
      </c>
      <c r="J41" s="148" t="n">
        <v>21.9</v>
      </c>
    </row>
    <row r="42" customFormat="false" ht="12.75" hidden="false" customHeight="false" outlineLevel="0" collapsed="false">
      <c r="A42" s="154" t="s">
        <v>103</v>
      </c>
      <c r="B42" s="154"/>
      <c r="C42" s="154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48" t="n">
        <v>47</v>
      </c>
      <c r="I42" s="148" t="n">
        <v>10</v>
      </c>
      <c r="J42" s="148" t="n">
        <v>14.6</v>
      </c>
    </row>
    <row r="43" customFormat="false" ht="12.75" hidden="false" customHeight="false" outlineLevel="0" collapsed="false">
      <c r="A43" s="154" t="s">
        <v>104</v>
      </c>
      <c r="B43" s="154"/>
      <c r="C43" s="154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48" t="n">
        <v>40.5</v>
      </c>
      <c r="I43" s="148" t="n">
        <v>9.9</v>
      </c>
      <c r="J43" s="148" t="n">
        <v>23.3</v>
      </c>
    </row>
    <row r="44" customFormat="false" ht="12.75" hidden="false" customHeight="false" outlineLevel="0" collapsed="false">
      <c r="A44" s="154" t="s">
        <v>105</v>
      </c>
      <c r="B44" s="154"/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55</v>
      </c>
      <c r="I44" s="148" t="n">
        <v>7.5</v>
      </c>
      <c r="J44" s="148" t="n">
        <v>17.2</v>
      </c>
    </row>
    <row r="45" customFormat="false" ht="12.75" hidden="false" customHeight="false" outlineLevel="0" collapsed="false">
      <c r="A45" s="154" t="s">
        <v>106</v>
      </c>
      <c r="B45" s="154"/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41.9</v>
      </c>
      <c r="I45" s="148" t="n">
        <v>6.1</v>
      </c>
      <c r="J45" s="148" t="n">
        <v>24.5</v>
      </c>
    </row>
    <row r="46" customFormat="false" ht="12.75" hidden="false" customHeight="false" outlineLevel="0" collapsed="false">
      <c r="A46" s="154" t="s">
        <v>107</v>
      </c>
      <c r="B46" s="154"/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 t="n">
        <v>38.4</v>
      </c>
      <c r="I46" s="148" t="n">
        <v>5.7</v>
      </c>
      <c r="J46" s="148" t="n">
        <v>31.3</v>
      </c>
    </row>
    <row r="47" customFormat="false" ht="12.75" hidden="false" customHeight="false" outlineLevel="0" collapsed="false">
      <c r="A47" s="154" t="s">
        <v>108</v>
      </c>
      <c r="B47" s="154"/>
      <c r="C47" s="154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148" t="n">
        <v>39.9</v>
      </c>
      <c r="I47" s="148" t="n">
        <v>6.1</v>
      </c>
      <c r="J47" s="148" t="n">
        <v>22.4</v>
      </c>
    </row>
    <row r="48" customFormat="false" ht="12.75" hidden="false" customHeight="false" outlineLevel="0" collapsed="false">
      <c r="A48" s="154" t="s">
        <v>109</v>
      </c>
      <c r="B48" s="154" t="s">
        <v>82</v>
      </c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31.7</v>
      </c>
      <c r="I48" s="148" t="n">
        <v>4.8</v>
      </c>
      <c r="J48" s="148" t="n">
        <v>29.4</v>
      </c>
    </row>
    <row r="49" customFormat="false" ht="12.75" hidden="false" customHeight="false" outlineLevel="0" collapsed="false">
      <c r="A49" s="154" t="s">
        <v>109</v>
      </c>
      <c r="B49" s="154" t="s">
        <v>110</v>
      </c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 t="n">
        <v>43.2</v>
      </c>
      <c r="I49" s="148" t="n">
        <v>5.8</v>
      </c>
      <c r="J49" s="148" t="n">
        <v>40.5</v>
      </c>
    </row>
    <row r="50" customFormat="false" ht="12.75" hidden="false" customHeight="false" outlineLevel="0" collapsed="false">
      <c r="A50" s="154" t="s">
        <v>111</v>
      </c>
      <c r="B50" s="154"/>
      <c r="C50" s="154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48" t="n">
        <v>91.6</v>
      </c>
      <c r="I50" s="148" t="n">
        <v>5.4</v>
      </c>
      <c r="J50" s="148" t="n">
        <v>1.3</v>
      </c>
    </row>
    <row r="51" customFormat="false" ht="12.75" hidden="false" customHeight="false" outlineLevel="0" collapsed="false">
      <c r="A51" s="154" t="s">
        <v>112</v>
      </c>
      <c r="B51" s="154"/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57</v>
      </c>
      <c r="I51" s="148" t="n">
        <v>5.1</v>
      </c>
      <c r="J51" s="148" t="n">
        <v>13</v>
      </c>
    </row>
    <row r="52" customFormat="false" ht="12.75" hidden="false" customHeight="false" outlineLevel="0" collapsed="false">
      <c r="A52" s="154" t="s">
        <v>113</v>
      </c>
      <c r="B52" s="154"/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41.8</v>
      </c>
      <c r="I52" s="148" t="n">
        <v>5.2</v>
      </c>
      <c r="J52" s="148" t="n">
        <v>27.9</v>
      </c>
    </row>
    <row r="53" customFormat="false" ht="12.75" hidden="false" customHeight="false" outlineLevel="0" collapsed="false">
      <c r="A53" s="154" t="s">
        <v>114</v>
      </c>
      <c r="B53" s="154"/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 t="n">
        <v>29.5</v>
      </c>
      <c r="I53" s="148" t="n">
        <v>5.9</v>
      </c>
      <c r="J53" s="148" t="n">
        <v>11</v>
      </c>
    </row>
    <row r="54" customFormat="false" ht="12.75" hidden="false" customHeight="false" outlineLevel="0" collapsed="false">
      <c r="A54" s="154" t="s">
        <v>115</v>
      </c>
      <c r="B54" s="154"/>
      <c r="C54" s="154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48" t="n">
        <v>47.2</v>
      </c>
      <c r="I54" s="148" t="n">
        <v>5.9</v>
      </c>
      <c r="J54" s="148" t="n">
        <v>9.4</v>
      </c>
    </row>
    <row r="55" customFormat="false" ht="12.75" hidden="false" customHeight="false" outlineLevel="0" collapsed="false">
      <c r="A55" s="154" t="s">
        <v>116</v>
      </c>
      <c r="B55" s="154"/>
      <c r="C55" s="154"/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  <c r="H55" s="148" t="n">
        <v>29.1</v>
      </c>
      <c r="I55" s="148" t="n">
        <v>6.2</v>
      </c>
      <c r="J55" s="148" t="n">
        <v>15.2</v>
      </c>
    </row>
    <row r="56" customFormat="false" ht="12.75" hidden="false" customHeight="false" outlineLevel="0" collapsed="false">
      <c r="A56" s="154" t="s">
        <v>117</v>
      </c>
      <c r="B56" s="154"/>
      <c r="C56" s="154"/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  <c r="H56" s="148" t="n">
        <v>37.4</v>
      </c>
      <c r="I56" s="148" t="n">
        <v>3.5</v>
      </c>
      <c r="J56" s="148" t="n">
        <v>15.2</v>
      </c>
    </row>
    <row r="57" customFormat="false" ht="12.75" hidden="false" customHeight="false" outlineLevel="0" collapsed="false">
      <c r="A57" s="154"/>
      <c r="B57" s="154"/>
      <c r="C57" s="154"/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</row>
    <row r="58" customFormat="false" ht="28.5" hidden="false" customHeight="true" outlineLevel="0" collapsed="false">
      <c r="A58" s="152" t="s">
        <v>118</v>
      </c>
      <c r="B58" s="152"/>
      <c r="C58" s="152"/>
      <c r="D58" s="80"/>
      <c r="E58" s="80"/>
      <c r="F58" s="80"/>
      <c r="G58" s="80"/>
      <c r="H58" s="158"/>
      <c r="I58" s="158"/>
      <c r="J58" s="158"/>
    </row>
    <row r="59" customFormat="false" ht="12.75" hidden="false" customHeight="false" outlineLevel="0" collapsed="false">
      <c r="A59" s="154" t="s">
        <v>119</v>
      </c>
      <c r="B59" s="154" t="s">
        <v>120</v>
      </c>
      <c r="C59" s="154"/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  <c r="H59" s="148" t="n">
        <v>87.7</v>
      </c>
      <c r="I59" s="148" t="n">
        <v>6.3</v>
      </c>
      <c r="J59" s="148" t="n">
        <v>0.6</v>
      </c>
    </row>
    <row r="60" customFormat="false" ht="12.75" hidden="false" customHeight="false" outlineLevel="0" collapsed="false">
      <c r="A60" s="154" t="s">
        <v>121</v>
      </c>
      <c r="B60" s="154"/>
      <c r="C60" s="154"/>
      <c r="D60" s="80" t="n">
        <f aca="false">C60/100*H60</f>
        <v>0</v>
      </c>
      <c r="E60" s="80" t="n">
        <f aca="false">C60/100*I60</f>
        <v>0</v>
      </c>
      <c r="F60" s="80" t="n">
        <f aca="false">C60/100*J60</f>
        <v>0</v>
      </c>
      <c r="G60" s="80" t="n">
        <f aca="false">D60*4+E60*4+F60*9</f>
        <v>0</v>
      </c>
      <c r="H60" s="148" t="n">
        <v>57.7</v>
      </c>
      <c r="I60" s="148" t="n">
        <v>15</v>
      </c>
      <c r="J60" s="148" t="n">
        <v>6.4</v>
      </c>
    </row>
    <row r="61" customFormat="false" ht="12.75" hidden="false" customHeight="false" outlineLevel="0" collapsed="false">
      <c r="A61" s="154" t="s">
        <v>122</v>
      </c>
      <c r="B61" s="154"/>
      <c r="C61" s="154"/>
      <c r="D61" s="80" t="n">
        <f aca="false">C61/100*H61</f>
        <v>0</v>
      </c>
      <c r="E61" s="80" t="n">
        <f aca="false">C61/100*I61</f>
        <v>0</v>
      </c>
      <c r="F61" s="80" t="n">
        <f aca="false">C61/100*J61</f>
        <v>0</v>
      </c>
      <c r="G61" s="80" t="n">
        <f aca="false">D61*4+E61*4+F61*9</f>
        <v>0</v>
      </c>
      <c r="H61" s="148" t="n">
        <v>87.1</v>
      </c>
      <c r="I61" s="148" t="n">
        <v>5</v>
      </c>
      <c r="J61" s="148" t="n">
        <v>2.7</v>
      </c>
    </row>
    <row r="62" customFormat="false" ht="12.75" hidden="false" customHeight="false" outlineLevel="0" collapsed="false">
      <c r="A62" s="154" t="s">
        <v>123</v>
      </c>
      <c r="B62" s="154"/>
      <c r="C62" s="154"/>
      <c r="D62" s="80" t="n">
        <f aca="false">C62/100*H62</f>
        <v>0</v>
      </c>
      <c r="E62" s="80" t="n">
        <f aca="false">C62/100*I62</f>
        <v>0</v>
      </c>
      <c r="F62" s="80" t="n">
        <f aca="false">C62/100*J62</f>
        <v>0</v>
      </c>
      <c r="G62" s="80" t="n">
        <f aca="false">D62*4+E62*4+F62*9</f>
        <v>0</v>
      </c>
      <c r="H62" s="148" t="n">
        <v>45.6</v>
      </c>
      <c r="I62" s="148" t="n">
        <v>14</v>
      </c>
      <c r="J62" s="148" t="n">
        <v>2.7</v>
      </c>
    </row>
    <row r="63" customFormat="false" ht="12.75" hidden="false" customHeight="false" outlineLevel="0" collapsed="false">
      <c r="A63" s="154" t="s">
        <v>124</v>
      </c>
      <c r="B63" s="154"/>
      <c r="C63" s="154"/>
      <c r="D63" s="80" t="n">
        <f aca="false">C63/100*H63</f>
        <v>0</v>
      </c>
      <c r="E63" s="80" t="n">
        <f aca="false">C63/100*I63</f>
        <v>0</v>
      </c>
      <c r="F63" s="80" t="n">
        <f aca="false">C63/100*J63</f>
        <v>0</v>
      </c>
      <c r="G63" s="80" t="n">
        <f aca="false">D63*4+E63*4+F63*9</f>
        <v>0</v>
      </c>
      <c r="H63" s="148" t="n">
        <v>80</v>
      </c>
      <c r="I63" s="148" t="n">
        <v>7.8</v>
      </c>
      <c r="J63" s="148" t="n">
        <v>1</v>
      </c>
    </row>
    <row r="64" customFormat="false" ht="12.75" hidden="false" customHeight="false" outlineLevel="0" collapsed="false">
      <c r="A64" s="154" t="s">
        <v>125</v>
      </c>
      <c r="B64" s="154"/>
      <c r="C64" s="154"/>
      <c r="D64" s="80" t="n">
        <f aca="false">C64/100*H64</f>
        <v>0</v>
      </c>
      <c r="E64" s="80" t="n">
        <f aca="false">C64/100*I64</f>
        <v>0</v>
      </c>
      <c r="F64" s="80" t="n">
        <f aca="false">C64/100*J64</f>
        <v>0</v>
      </c>
      <c r="G64" s="80" t="n">
        <f aca="false">D64*4+E64*4+F64*9</f>
        <v>0</v>
      </c>
      <c r="H64" s="148" t="n">
        <v>64.6</v>
      </c>
      <c r="I64" s="148" t="n">
        <v>9.7</v>
      </c>
      <c r="J64" s="148" t="n">
        <v>12</v>
      </c>
    </row>
    <row r="65" customFormat="false" ht="12.75" hidden="false" customHeight="false" outlineLevel="0" collapsed="false">
      <c r="A65" s="154" t="s">
        <v>126</v>
      </c>
      <c r="B65" s="154"/>
      <c r="C65" s="154"/>
      <c r="D65" s="80" t="n">
        <f aca="false">C65/100*H65</f>
        <v>0</v>
      </c>
      <c r="E65" s="80" t="n">
        <f aca="false">C65/100*I65</f>
        <v>0</v>
      </c>
      <c r="F65" s="80" t="n">
        <f aca="false">C65/100*J65</f>
        <v>0</v>
      </c>
      <c r="G65" s="80" t="n">
        <f aca="false">D65*4+E65*4+F65*9</f>
        <v>0</v>
      </c>
      <c r="H65" s="148" t="n">
        <v>70.7</v>
      </c>
      <c r="I65" s="148" t="n">
        <v>14.5</v>
      </c>
      <c r="J65" s="148" t="n">
        <v>1.3</v>
      </c>
    </row>
    <row r="66" customFormat="false" ht="12.75" hidden="false" customHeight="false" outlineLevel="0" collapsed="false">
      <c r="A66" s="154"/>
      <c r="B66" s="154"/>
      <c r="C66" s="154"/>
      <c r="D66" s="80" t="n">
        <f aca="false">C66/100*H66</f>
        <v>0</v>
      </c>
      <c r="E66" s="80" t="n">
        <f aca="false">C66/100*I66</f>
        <v>0</v>
      </c>
      <c r="F66" s="80" t="n">
        <f aca="false">C66/100*J66</f>
        <v>0</v>
      </c>
      <c r="G66" s="80" t="n">
        <f aca="false">D66*4+E66*4+F66*9</f>
        <v>0</v>
      </c>
    </row>
    <row r="283" customFormat="false" ht="12.75" hidden="false" customHeight="false" outlineLevel="0" collapsed="false">
      <c r="A283" s="146"/>
      <c r="C283" s="146"/>
    </row>
    <row r="302" customFormat="false" ht="12.75" hidden="false" customHeight="false" outlineLevel="0" collapsed="false">
      <c r="A302" s="146"/>
      <c r="C302" s="146"/>
    </row>
    <row r="395" customFormat="false" ht="12.75" hidden="false" customHeight="false" outlineLevel="0" collapsed="false">
      <c r="A395" s="146"/>
      <c r="C395" s="146"/>
    </row>
    <row r="534" customFormat="false" ht="12.75" hidden="false" customHeight="false" outlineLevel="0" collapsed="false">
      <c r="A534" s="146"/>
      <c r="C534" s="146"/>
    </row>
    <row r="628" customFormat="false" ht="12.75" hidden="false" customHeight="false" outlineLevel="0" collapsed="false">
      <c r="A628" s="146"/>
      <c r="C628" s="146"/>
    </row>
    <row r="629" customFormat="false" ht="12.75" hidden="false" customHeight="false" outlineLevel="0" collapsed="false">
      <c r="A629" s="146"/>
      <c r="C629" s="146"/>
    </row>
    <row r="630" customFormat="false" ht="12.75" hidden="false" customHeight="false" outlineLevel="0" collapsed="false">
      <c r="A630" s="146"/>
      <c r="C630" s="146"/>
    </row>
    <row r="631" customFormat="false" ht="12.75" hidden="false" customHeight="false" outlineLevel="0" collapsed="false">
      <c r="A631" s="146"/>
      <c r="C631" s="146"/>
    </row>
    <row r="632" customFormat="false" ht="12.75" hidden="false" customHeight="false" outlineLevel="0" collapsed="false">
      <c r="A632" s="146"/>
      <c r="C632" s="146"/>
    </row>
    <row r="633" customFormat="false" ht="12.75" hidden="false" customHeight="false" outlineLevel="0" collapsed="false">
      <c r="A633" s="146"/>
      <c r="C633" s="146"/>
    </row>
    <row r="634" customFormat="false" ht="12.75" hidden="false" customHeight="false" outlineLevel="0" collapsed="false">
      <c r="A634" s="146"/>
      <c r="C634" s="146"/>
    </row>
    <row r="635" customFormat="false" ht="12.75" hidden="false" customHeight="false" outlineLevel="0" collapsed="false">
      <c r="A635" s="146"/>
      <c r="C635" s="146"/>
    </row>
    <row r="636" customFormat="false" ht="12.75" hidden="false" customHeight="false" outlineLevel="0" collapsed="false">
      <c r="A636" s="146"/>
      <c r="C636" s="146"/>
    </row>
    <row r="637" customFormat="false" ht="12.75" hidden="false" customHeight="false" outlineLevel="0" collapsed="false">
      <c r="A637" s="146"/>
      <c r="C637" s="146"/>
    </row>
    <row r="638" customFormat="false" ht="12.75" hidden="false" customHeight="false" outlineLevel="0" collapsed="false">
      <c r="A638" s="146"/>
      <c r="C638" s="146"/>
    </row>
    <row r="639" customFormat="false" ht="12.75" hidden="false" customHeight="false" outlineLevel="0" collapsed="false">
      <c r="A639" s="146"/>
      <c r="C639" s="146"/>
    </row>
    <row r="640" customFormat="false" ht="12.75" hidden="false" customHeight="false" outlineLevel="0" collapsed="false">
      <c r="A640" s="146"/>
      <c r="C640" s="146"/>
    </row>
    <row r="641" customFormat="false" ht="12.75" hidden="false" customHeight="false" outlineLevel="0" collapsed="false">
      <c r="A641" s="146"/>
      <c r="C641" s="146"/>
    </row>
    <row r="642" customFormat="false" ht="12.75" hidden="false" customHeight="false" outlineLevel="0" collapsed="false">
      <c r="A642" s="146"/>
      <c r="C642" s="146"/>
    </row>
    <row r="643" customFormat="false" ht="12.75" hidden="false" customHeight="false" outlineLevel="0" collapsed="false">
      <c r="A643" s="146"/>
      <c r="C643" s="146"/>
    </row>
    <row r="644" customFormat="false" ht="12.75" hidden="false" customHeight="false" outlineLevel="0" collapsed="false">
      <c r="A644" s="146"/>
      <c r="C644" s="146"/>
    </row>
    <row r="645" customFormat="false" ht="12.75" hidden="false" customHeight="false" outlineLevel="0" collapsed="false">
      <c r="A645" s="146"/>
      <c r="C645" s="146"/>
    </row>
    <row r="646" customFormat="false" ht="12.75" hidden="false" customHeight="false" outlineLevel="0" collapsed="false">
      <c r="A646" s="146"/>
      <c r="C646" s="146"/>
    </row>
    <row r="647" customFormat="false" ht="12.75" hidden="false" customHeight="false" outlineLevel="0" collapsed="false">
      <c r="A647" s="146"/>
      <c r="C647" s="146"/>
    </row>
    <row r="648" customFormat="false" ht="12.75" hidden="false" customHeight="false" outlineLevel="0" collapsed="false">
      <c r="A648" s="146"/>
      <c r="C648" s="146"/>
    </row>
    <row r="649" customFormat="false" ht="12.75" hidden="false" customHeight="false" outlineLevel="0" collapsed="false">
      <c r="A649" s="146"/>
      <c r="C649" s="146"/>
    </row>
    <row r="650" customFormat="false" ht="12.75" hidden="false" customHeight="false" outlineLevel="0" collapsed="false">
      <c r="A650" s="146"/>
      <c r="C650" s="146"/>
    </row>
    <row r="651" customFormat="false" ht="12.75" hidden="false" customHeight="false" outlineLevel="0" collapsed="false">
      <c r="A651" s="146"/>
      <c r="C651" s="146"/>
    </row>
    <row r="652" customFormat="false" ht="12.75" hidden="false" customHeight="false" outlineLevel="0" collapsed="false">
      <c r="A652" s="146"/>
      <c r="C652" s="146"/>
    </row>
    <row r="653" customFormat="false" ht="12.75" hidden="false" customHeight="false" outlineLevel="0" collapsed="false">
      <c r="A653" s="146"/>
      <c r="C653" s="146"/>
    </row>
    <row r="654" customFormat="false" ht="12.75" hidden="false" customHeight="false" outlineLevel="0" collapsed="false">
      <c r="A654" s="146"/>
      <c r="C654" s="146"/>
    </row>
    <row r="655" customFormat="false" ht="12.75" hidden="false" customHeight="false" outlineLevel="0" collapsed="false">
      <c r="A655" s="146"/>
      <c r="C655" s="146"/>
    </row>
    <row r="656" customFormat="false" ht="12.75" hidden="false" customHeight="false" outlineLevel="0" collapsed="false">
      <c r="A656" s="146"/>
      <c r="C656" s="146"/>
    </row>
    <row r="657" customFormat="false" ht="12.75" hidden="false" customHeight="false" outlineLevel="0" collapsed="false">
      <c r="A657" s="146"/>
      <c r="C657" s="146"/>
    </row>
    <row r="658" customFormat="false" ht="12.75" hidden="false" customHeight="false" outlineLevel="0" collapsed="false">
      <c r="A658" s="146"/>
      <c r="C658" s="146"/>
    </row>
    <row r="659" customFormat="false" ht="12.75" hidden="false" customHeight="false" outlineLevel="0" collapsed="false">
      <c r="A659" s="146"/>
      <c r="C659" s="146"/>
    </row>
    <row r="660" customFormat="false" ht="12.75" hidden="false" customHeight="false" outlineLevel="0" collapsed="false">
      <c r="A660" s="146"/>
      <c r="C660" s="146"/>
    </row>
    <row r="661" customFormat="false" ht="12.75" hidden="false" customHeight="false" outlineLevel="0" collapsed="false">
      <c r="A661" s="146"/>
      <c r="C661" s="146"/>
    </row>
    <row r="662" customFormat="false" ht="12.75" hidden="false" customHeight="false" outlineLevel="0" collapsed="false">
      <c r="A662" s="146"/>
      <c r="C662" s="146"/>
    </row>
    <row r="663" customFormat="false" ht="12.75" hidden="false" customHeight="false" outlineLevel="0" collapsed="false">
      <c r="A663" s="146"/>
      <c r="C663" s="146"/>
    </row>
    <row r="664" customFormat="false" ht="12.75" hidden="false" customHeight="false" outlineLevel="0" collapsed="false">
      <c r="A664" s="146"/>
      <c r="C664" s="146"/>
    </row>
    <row r="665" customFormat="false" ht="12.75" hidden="false" customHeight="false" outlineLevel="0" collapsed="false">
      <c r="A665" s="146"/>
      <c r="C665" s="146"/>
    </row>
    <row r="666" customFormat="false" ht="12.75" hidden="false" customHeight="false" outlineLevel="0" collapsed="false">
      <c r="A666" s="146"/>
      <c r="C666" s="146"/>
    </row>
    <row r="667" customFormat="false" ht="12.75" hidden="false" customHeight="false" outlineLevel="0" collapsed="false">
      <c r="A667" s="146"/>
      <c r="C667" s="146"/>
    </row>
    <row r="668" customFormat="false" ht="12.75" hidden="false" customHeight="false" outlineLevel="0" collapsed="false">
      <c r="A668" s="146"/>
      <c r="C668" s="146"/>
    </row>
    <row r="669" customFormat="false" ht="12.75" hidden="false" customHeight="false" outlineLevel="0" collapsed="false">
      <c r="A669" s="146"/>
      <c r="C669" s="146"/>
    </row>
    <row r="670" customFormat="false" ht="12.75" hidden="false" customHeight="false" outlineLevel="0" collapsed="false">
      <c r="A670" s="146"/>
      <c r="C670" s="146"/>
    </row>
    <row r="671" customFormat="false" ht="12.75" hidden="false" customHeight="false" outlineLevel="0" collapsed="false">
      <c r="A671" s="146"/>
      <c r="C671" s="146"/>
    </row>
    <row r="672" customFormat="false" ht="12.75" hidden="false" customHeight="false" outlineLevel="0" collapsed="false">
      <c r="A672" s="146"/>
      <c r="C672" s="146"/>
    </row>
    <row r="673" customFormat="false" ht="12.75" hidden="false" customHeight="false" outlineLevel="0" collapsed="false">
      <c r="A673" s="146"/>
      <c r="C673" s="146"/>
    </row>
    <row r="674" customFormat="false" ht="12.75" hidden="false" customHeight="false" outlineLevel="0" collapsed="false">
      <c r="A674" s="146"/>
      <c r="C674" s="146"/>
    </row>
    <row r="675" customFormat="false" ht="12.75" hidden="false" customHeight="false" outlineLevel="0" collapsed="false">
      <c r="A675" s="146"/>
      <c r="C675" s="146"/>
    </row>
    <row r="676" customFormat="false" ht="12.75" hidden="false" customHeight="false" outlineLevel="0" collapsed="false">
      <c r="A676" s="146"/>
      <c r="C676" s="146"/>
    </row>
    <row r="677" customFormat="false" ht="12.75" hidden="false" customHeight="false" outlineLevel="0" collapsed="false">
      <c r="A677" s="146"/>
      <c r="C677" s="146"/>
    </row>
    <row r="678" customFormat="false" ht="12.75" hidden="false" customHeight="false" outlineLevel="0" collapsed="false">
      <c r="A678" s="146"/>
      <c r="C678" s="146"/>
    </row>
    <row r="679" customFormat="false" ht="12.75" hidden="false" customHeight="false" outlineLevel="0" collapsed="false">
      <c r="A679" s="146"/>
      <c r="C679" s="146"/>
    </row>
    <row r="680" customFormat="false" ht="12.75" hidden="false" customHeight="false" outlineLevel="0" collapsed="false">
      <c r="A680" s="146"/>
      <c r="C680" s="146"/>
    </row>
    <row r="681" customFormat="false" ht="12.75" hidden="false" customHeight="false" outlineLevel="0" collapsed="false">
      <c r="A681" s="146"/>
      <c r="C681" s="146"/>
    </row>
    <row r="682" customFormat="false" ht="12.75" hidden="false" customHeight="false" outlineLevel="0" collapsed="false">
      <c r="A682" s="146"/>
      <c r="C682" s="146"/>
    </row>
    <row r="683" customFormat="false" ht="12.75" hidden="false" customHeight="false" outlineLevel="0" collapsed="false">
      <c r="A683" s="146"/>
      <c r="C683" s="146"/>
    </row>
    <row r="684" customFormat="false" ht="12.75" hidden="false" customHeight="false" outlineLevel="0" collapsed="false">
      <c r="A684" s="146"/>
      <c r="C684" s="146"/>
    </row>
    <row r="685" customFormat="false" ht="12.75" hidden="false" customHeight="false" outlineLevel="0" collapsed="false">
      <c r="A685" s="146"/>
      <c r="C685" s="146"/>
    </row>
    <row r="686" customFormat="false" ht="12.75" hidden="false" customHeight="false" outlineLevel="0" collapsed="false">
      <c r="A686" s="146"/>
      <c r="C686" s="146"/>
    </row>
    <row r="687" customFormat="false" ht="12.75" hidden="false" customHeight="false" outlineLevel="0" collapsed="false">
      <c r="A687" s="146"/>
      <c r="C687" s="146"/>
    </row>
    <row r="688" customFormat="false" ht="12.75" hidden="false" customHeight="false" outlineLevel="0" collapsed="false">
      <c r="A688" s="146"/>
      <c r="C688" s="146"/>
    </row>
    <row r="689" customFormat="false" ht="12.75" hidden="false" customHeight="false" outlineLevel="0" collapsed="false">
      <c r="A689" s="146"/>
      <c r="C689" s="146"/>
    </row>
    <row r="690" customFormat="false" ht="12.75" hidden="false" customHeight="false" outlineLevel="0" collapsed="false">
      <c r="A690" s="146"/>
      <c r="C690" s="146"/>
    </row>
    <row r="691" customFormat="false" ht="12.75" hidden="false" customHeight="false" outlineLevel="0" collapsed="false">
      <c r="A691" s="146"/>
      <c r="C691" s="146"/>
    </row>
    <row r="692" customFormat="false" ht="12.75" hidden="false" customHeight="false" outlineLevel="0" collapsed="false">
      <c r="A692" s="146"/>
      <c r="C692" s="146"/>
    </row>
    <row r="693" customFormat="false" ht="12.75" hidden="false" customHeight="false" outlineLevel="0" collapsed="false">
      <c r="A693" s="146"/>
      <c r="C693" s="146"/>
    </row>
    <row r="694" customFormat="false" ht="12.75" hidden="false" customHeight="false" outlineLevel="0" collapsed="false">
      <c r="A694" s="146"/>
      <c r="C694" s="146"/>
    </row>
    <row r="695" customFormat="false" ht="12.75" hidden="false" customHeight="false" outlineLevel="0" collapsed="false">
      <c r="A695" s="146"/>
      <c r="C695" s="146"/>
    </row>
    <row r="696" customFormat="false" ht="12.75" hidden="false" customHeight="false" outlineLevel="0" collapsed="false">
      <c r="A696" s="146"/>
      <c r="C696" s="146"/>
    </row>
    <row r="697" customFormat="false" ht="12.75" hidden="false" customHeight="false" outlineLevel="0" collapsed="false">
      <c r="A697" s="146"/>
      <c r="C697" s="146"/>
    </row>
    <row r="698" customFormat="false" ht="12.75" hidden="false" customHeight="false" outlineLevel="0" collapsed="false">
      <c r="A698" s="146"/>
      <c r="C698" s="146"/>
    </row>
    <row r="699" customFormat="false" ht="12.75" hidden="false" customHeight="false" outlineLevel="0" collapsed="false">
      <c r="A699" s="146"/>
      <c r="C699" s="146"/>
    </row>
    <row r="700" customFormat="false" ht="12.75" hidden="false" customHeight="false" outlineLevel="0" collapsed="false">
      <c r="A700" s="146"/>
      <c r="C700" s="146"/>
    </row>
    <row r="701" customFormat="false" ht="12.75" hidden="false" customHeight="false" outlineLevel="0" collapsed="false">
      <c r="A701" s="146"/>
      <c r="C701" s="146"/>
    </row>
    <row r="702" customFormat="false" ht="12.75" hidden="false" customHeight="false" outlineLevel="0" collapsed="false">
      <c r="A702" s="146"/>
      <c r="C702" s="146"/>
    </row>
    <row r="703" customFormat="false" ht="12.75" hidden="false" customHeight="false" outlineLevel="0" collapsed="false">
      <c r="A703" s="146"/>
      <c r="C703" s="146"/>
    </row>
    <row r="704" customFormat="false" ht="12.75" hidden="false" customHeight="false" outlineLevel="0" collapsed="false">
      <c r="A704" s="146"/>
      <c r="C704" s="146"/>
    </row>
    <row r="705" customFormat="false" ht="12.75" hidden="false" customHeight="false" outlineLevel="0" collapsed="false">
      <c r="A705" s="146"/>
      <c r="C705" s="146"/>
    </row>
    <row r="706" customFormat="false" ht="12.75" hidden="false" customHeight="false" outlineLevel="0" collapsed="false">
      <c r="A706" s="146"/>
      <c r="C706" s="146"/>
    </row>
    <row r="707" customFormat="false" ht="12.75" hidden="false" customHeight="false" outlineLevel="0" collapsed="false">
      <c r="A707" s="146"/>
      <c r="C707" s="146"/>
    </row>
    <row r="708" customFormat="false" ht="12.75" hidden="false" customHeight="false" outlineLevel="0" collapsed="false">
      <c r="A708" s="146"/>
      <c r="C708" s="146"/>
    </row>
    <row r="709" customFormat="false" ht="12.75" hidden="false" customHeight="false" outlineLevel="0" collapsed="false">
      <c r="A709" s="146"/>
      <c r="C709" s="146"/>
    </row>
    <row r="710" customFormat="false" ht="12.75" hidden="false" customHeight="false" outlineLevel="0" collapsed="false">
      <c r="A710" s="146"/>
      <c r="C710" s="146"/>
    </row>
    <row r="711" customFormat="false" ht="12.75" hidden="false" customHeight="false" outlineLevel="0" collapsed="false">
      <c r="A711" s="146"/>
      <c r="C711" s="146"/>
    </row>
    <row r="712" customFormat="false" ht="12.75" hidden="false" customHeight="false" outlineLevel="0" collapsed="false">
      <c r="A712" s="146"/>
      <c r="C712" s="146"/>
    </row>
    <row r="713" customFormat="false" ht="12.75" hidden="false" customHeight="false" outlineLevel="0" collapsed="false">
      <c r="A713" s="146"/>
      <c r="C713" s="146"/>
    </row>
    <row r="714" customFormat="false" ht="12.75" hidden="false" customHeight="false" outlineLevel="0" collapsed="false">
      <c r="A714" s="146"/>
      <c r="C714" s="146"/>
    </row>
    <row r="715" customFormat="false" ht="12.75" hidden="false" customHeight="false" outlineLevel="0" collapsed="false">
      <c r="A715" s="146"/>
      <c r="C715" s="146"/>
    </row>
    <row r="716" customFormat="false" ht="12.75" hidden="false" customHeight="false" outlineLevel="0" collapsed="false">
      <c r="A716" s="146"/>
      <c r="C716" s="146"/>
    </row>
    <row r="717" customFormat="false" ht="12.75" hidden="false" customHeight="false" outlineLevel="0" collapsed="false">
      <c r="A717" s="146"/>
      <c r="C717" s="146"/>
    </row>
    <row r="718" customFormat="false" ht="12.75" hidden="false" customHeight="false" outlineLevel="0" collapsed="false">
      <c r="A718" s="146"/>
      <c r="C718" s="146"/>
    </row>
    <row r="719" customFormat="false" ht="12.75" hidden="false" customHeight="false" outlineLevel="0" collapsed="false">
      <c r="A719" s="146"/>
      <c r="C719" s="146"/>
    </row>
    <row r="720" customFormat="false" ht="12.75" hidden="false" customHeight="false" outlineLevel="0" collapsed="false">
      <c r="A720" s="146"/>
      <c r="C720" s="146"/>
    </row>
    <row r="721" customFormat="false" ht="12.75" hidden="false" customHeight="false" outlineLevel="0" collapsed="false">
      <c r="A721" s="146"/>
      <c r="C721" s="146"/>
    </row>
    <row r="722" customFormat="false" ht="12.75" hidden="false" customHeight="false" outlineLevel="0" collapsed="false">
      <c r="A722" s="146"/>
      <c r="C722" s="146"/>
    </row>
    <row r="723" customFormat="false" ht="12.75" hidden="false" customHeight="false" outlineLevel="0" collapsed="false">
      <c r="A723" s="146"/>
      <c r="C723" s="146"/>
    </row>
    <row r="724" customFormat="false" ht="12.75" hidden="false" customHeight="false" outlineLevel="0" collapsed="false">
      <c r="A724" s="146"/>
      <c r="C724" s="146"/>
    </row>
    <row r="725" customFormat="false" ht="12.75" hidden="false" customHeight="false" outlineLevel="0" collapsed="false">
      <c r="A725" s="146"/>
      <c r="C725" s="146"/>
    </row>
    <row r="726" customFormat="false" ht="12.75" hidden="false" customHeight="false" outlineLevel="0" collapsed="false">
      <c r="A726" s="146"/>
      <c r="C726" s="146"/>
    </row>
    <row r="727" customFormat="false" ht="12.75" hidden="false" customHeight="false" outlineLevel="0" collapsed="false">
      <c r="A727" s="146"/>
      <c r="C727" s="146"/>
    </row>
    <row r="728" customFormat="false" ht="12.75" hidden="false" customHeight="false" outlineLevel="0" collapsed="false">
      <c r="A728" s="146"/>
      <c r="C728" s="146"/>
    </row>
    <row r="729" customFormat="false" ht="12.75" hidden="false" customHeight="false" outlineLevel="0" collapsed="false">
      <c r="A729" s="146"/>
      <c r="C729" s="146"/>
    </row>
    <row r="730" customFormat="false" ht="12.75" hidden="false" customHeight="false" outlineLevel="0" collapsed="false">
      <c r="A730" s="146"/>
      <c r="C730" s="146"/>
    </row>
    <row r="731" customFormat="false" ht="12.75" hidden="false" customHeight="false" outlineLevel="0" collapsed="false">
      <c r="A731" s="146"/>
      <c r="C731" s="146"/>
    </row>
    <row r="732" customFormat="false" ht="12.75" hidden="false" customHeight="false" outlineLevel="0" collapsed="false">
      <c r="A732" s="146"/>
      <c r="C732" s="146"/>
    </row>
    <row r="733" customFormat="false" ht="12.75" hidden="false" customHeight="false" outlineLevel="0" collapsed="false">
      <c r="A733" s="146"/>
      <c r="C733" s="146"/>
    </row>
    <row r="734" customFormat="false" ht="12.75" hidden="false" customHeight="false" outlineLevel="0" collapsed="false">
      <c r="A734" s="146"/>
      <c r="C734" s="146"/>
    </row>
    <row r="735" customFormat="false" ht="12.75" hidden="false" customHeight="false" outlineLevel="0" collapsed="false">
      <c r="A735" s="146"/>
      <c r="C735" s="146"/>
    </row>
    <row r="736" customFormat="false" ht="12.75" hidden="false" customHeight="false" outlineLevel="0" collapsed="false">
      <c r="A736" s="146"/>
      <c r="C736" s="146"/>
    </row>
    <row r="737" customFormat="false" ht="12.75" hidden="false" customHeight="false" outlineLevel="0" collapsed="false">
      <c r="A737" s="146"/>
      <c r="C737" s="146"/>
    </row>
    <row r="738" customFormat="false" ht="12.75" hidden="false" customHeight="false" outlineLevel="0" collapsed="false">
      <c r="A738" s="146"/>
      <c r="C738" s="146"/>
    </row>
    <row r="739" customFormat="false" ht="12.75" hidden="false" customHeight="false" outlineLevel="0" collapsed="false">
      <c r="A739" s="146"/>
      <c r="C739" s="146"/>
    </row>
    <row r="740" customFormat="false" ht="12.75" hidden="false" customHeight="false" outlineLevel="0" collapsed="false">
      <c r="A740" s="146"/>
      <c r="C740" s="146"/>
    </row>
    <row r="741" customFormat="false" ht="12.75" hidden="false" customHeight="false" outlineLevel="0" collapsed="false">
      <c r="A741" s="146"/>
      <c r="C741" s="146"/>
    </row>
    <row r="742" customFormat="false" ht="12.75" hidden="false" customHeight="false" outlineLevel="0" collapsed="false">
      <c r="A742" s="146"/>
      <c r="C742" s="146"/>
    </row>
    <row r="743" customFormat="false" ht="12.75" hidden="false" customHeight="false" outlineLevel="0" collapsed="false">
      <c r="A743" s="146"/>
      <c r="C743" s="146"/>
    </row>
    <row r="744" customFormat="false" ht="12.75" hidden="false" customHeight="false" outlineLevel="0" collapsed="false">
      <c r="A744" s="146"/>
      <c r="C744" s="146"/>
    </row>
    <row r="745" customFormat="false" ht="12.75" hidden="false" customHeight="false" outlineLevel="0" collapsed="false">
      <c r="A745" s="146"/>
      <c r="C745" s="146"/>
    </row>
    <row r="746" customFormat="false" ht="12.75" hidden="false" customHeight="false" outlineLevel="0" collapsed="false">
      <c r="A746" s="146"/>
      <c r="C746" s="146"/>
    </row>
    <row r="747" customFormat="false" ht="12.75" hidden="false" customHeight="false" outlineLevel="0" collapsed="false">
      <c r="A747" s="146"/>
      <c r="C747" s="146"/>
    </row>
    <row r="748" customFormat="false" ht="12.75" hidden="false" customHeight="false" outlineLevel="0" collapsed="false">
      <c r="A748" s="146"/>
      <c r="C748" s="146"/>
    </row>
    <row r="749" customFormat="false" ht="12.75" hidden="false" customHeight="false" outlineLevel="0" collapsed="false">
      <c r="A749" s="146"/>
      <c r="C749" s="146"/>
    </row>
    <row r="750" customFormat="false" ht="12.75" hidden="false" customHeight="false" outlineLevel="0" collapsed="false">
      <c r="A750" s="146"/>
      <c r="C750" s="146"/>
    </row>
    <row r="751" customFormat="false" ht="12.75" hidden="false" customHeight="false" outlineLevel="0" collapsed="false">
      <c r="A751" s="146"/>
      <c r="C751" s="146"/>
    </row>
    <row r="752" customFormat="false" ht="12.75" hidden="false" customHeight="false" outlineLevel="0" collapsed="false">
      <c r="A752" s="146"/>
      <c r="C752" s="146"/>
    </row>
    <row r="753" customFormat="false" ht="12.75" hidden="false" customHeight="false" outlineLevel="0" collapsed="false">
      <c r="A753" s="146"/>
      <c r="C753" s="146"/>
    </row>
    <row r="754" customFormat="false" ht="12.75" hidden="false" customHeight="false" outlineLevel="0" collapsed="false">
      <c r="A754" s="146"/>
      <c r="C754" s="146"/>
    </row>
    <row r="755" customFormat="false" ht="12.75" hidden="false" customHeight="false" outlineLevel="0" collapsed="false">
      <c r="A755" s="146"/>
      <c r="C755" s="146"/>
    </row>
    <row r="756" customFormat="false" ht="12.75" hidden="false" customHeight="false" outlineLevel="0" collapsed="false">
      <c r="A756" s="146"/>
      <c r="C756" s="146"/>
    </row>
    <row r="757" customFormat="false" ht="12.75" hidden="false" customHeight="false" outlineLevel="0" collapsed="false">
      <c r="A757" s="146"/>
      <c r="C757" s="146"/>
    </row>
    <row r="758" customFormat="false" ht="12.75" hidden="false" customHeight="false" outlineLevel="0" collapsed="false">
      <c r="A758" s="146"/>
      <c r="C758" s="146"/>
    </row>
    <row r="759" customFormat="false" ht="12.75" hidden="false" customHeight="false" outlineLevel="0" collapsed="false">
      <c r="A759" s="146"/>
      <c r="C759" s="146"/>
    </row>
    <row r="760" customFormat="false" ht="12.75" hidden="false" customHeight="false" outlineLevel="0" collapsed="false">
      <c r="A760" s="146"/>
      <c r="C760" s="146"/>
    </row>
    <row r="761" customFormat="false" ht="12.75" hidden="false" customHeight="false" outlineLevel="0" collapsed="false">
      <c r="A761" s="146"/>
      <c r="C761" s="146"/>
    </row>
    <row r="762" customFormat="false" ht="12.75" hidden="false" customHeight="false" outlineLevel="0" collapsed="false">
      <c r="A762" s="146"/>
      <c r="C762" s="146"/>
    </row>
    <row r="763" customFormat="false" ht="12.75" hidden="false" customHeight="false" outlineLevel="0" collapsed="false">
      <c r="A763" s="146"/>
      <c r="C763" s="146"/>
    </row>
    <row r="764" customFormat="false" ht="12.75" hidden="false" customHeight="false" outlineLevel="0" collapsed="false">
      <c r="A764" s="146"/>
      <c r="C764" s="146"/>
    </row>
    <row r="765" customFormat="false" ht="12.75" hidden="false" customHeight="false" outlineLevel="0" collapsed="false">
      <c r="A765" s="146"/>
      <c r="C765" s="146"/>
    </row>
    <row r="766" customFormat="false" ht="12.75" hidden="false" customHeight="false" outlineLevel="0" collapsed="false">
      <c r="A766" s="146"/>
      <c r="C766" s="146"/>
    </row>
    <row r="767" customFormat="false" ht="12.75" hidden="false" customHeight="false" outlineLevel="0" collapsed="false">
      <c r="A767" s="146"/>
      <c r="C767" s="146"/>
    </row>
    <row r="768" customFormat="false" ht="12.75" hidden="false" customHeight="false" outlineLevel="0" collapsed="false">
      <c r="A768" s="146"/>
      <c r="C768" s="146"/>
    </row>
    <row r="769" customFormat="false" ht="12.75" hidden="false" customHeight="false" outlineLevel="0" collapsed="false">
      <c r="A769" s="146"/>
      <c r="C769" s="146"/>
    </row>
    <row r="770" customFormat="false" ht="12.75" hidden="false" customHeight="false" outlineLevel="0" collapsed="false">
      <c r="A770" s="146"/>
      <c r="C770" s="146"/>
    </row>
    <row r="771" customFormat="false" ht="12.75" hidden="false" customHeight="false" outlineLevel="0" collapsed="false">
      <c r="A771" s="146"/>
      <c r="C771" s="146"/>
    </row>
    <row r="772" customFormat="false" ht="12.75" hidden="false" customHeight="false" outlineLevel="0" collapsed="false">
      <c r="A772" s="146"/>
      <c r="C772" s="146"/>
    </row>
    <row r="773" customFormat="false" ht="12.75" hidden="false" customHeight="false" outlineLevel="0" collapsed="false">
      <c r="A773" s="146"/>
      <c r="C773" s="146"/>
    </row>
    <row r="774" customFormat="false" ht="12.75" hidden="false" customHeight="false" outlineLevel="0" collapsed="false">
      <c r="A774" s="146"/>
      <c r="C774" s="146"/>
    </row>
    <row r="775" customFormat="false" ht="12.75" hidden="false" customHeight="false" outlineLevel="0" collapsed="false">
      <c r="A775" s="146"/>
      <c r="C775" s="146"/>
    </row>
    <row r="776" customFormat="false" ht="12.75" hidden="false" customHeight="false" outlineLevel="0" collapsed="false">
      <c r="A776" s="146"/>
      <c r="C776" s="146"/>
    </row>
    <row r="777" customFormat="false" ht="12.75" hidden="false" customHeight="false" outlineLevel="0" collapsed="false">
      <c r="A777" s="146"/>
      <c r="C777" s="146"/>
    </row>
    <row r="778" customFormat="false" ht="12.75" hidden="false" customHeight="false" outlineLevel="0" collapsed="false">
      <c r="A778" s="146"/>
      <c r="C778" s="146"/>
    </row>
    <row r="779" customFormat="false" ht="12.75" hidden="false" customHeight="false" outlineLevel="0" collapsed="false">
      <c r="A779" s="146"/>
      <c r="C779" s="146"/>
    </row>
    <row r="780" customFormat="false" ht="12.75" hidden="false" customHeight="false" outlineLevel="0" collapsed="false">
      <c r="A780" s="146"/>
      <c r="C780" s="146"/>
    </row>
    <row r="781" customFormat="false" ht="12.75" hidden="false" customHeight="false" outlineLevel="0" collapsed="false">
      <c r="A781" s="146"/>
      <c r="C781" s="146"/>
    </row>
    <row r="782" customFormat="false" ht="12.75" hidden="false" customHeight="false" outlineLevel="0" collapsed="false">
      <c r="A782" s="146"/>
      <c r="C782" s="146"/>
    </row>
    <row r="783" customFormat="false" ht="12.75" hidden="false" customHeight="false" outlineLevel="0" collapsed="false">
      <c r="A783" s="146"/>
      <c r="C783" s="146"/>
    </row>
    <row r="784" customFormat="false" ht="12.75" hidden="false" customHeight="false" outlineLevel="0" collapsed="false">
      <c r="A784" s="146"/>
      <c r="C784" s="146"/>
    </row>
    <row r="785" customFormat="false" ht="12.75" hidden="false" customHeight="false" outlineLevel="0" collapsed="false">
      <c r="A785" s="146"/>
      <c r="C785" s="146"/>
    </row>
    <row r="786" customFormat="false" ht="12.75" hidden="false" customHeight="false" outlineLevel="0" collapsed="false">
      <c r="A786" s="146"/>
      <c r="C786" s="146"/>
    </row>
    <row r="787" customFormat="false" ht="12.75" hidden="false" customHeight="false" outlineLevel="0" collapsed="false">
      <c r="A787" s="146"/>
      <c r="C787" s="146"/>
    </row>
    <row r="788" customFormat="false" ht="12.75" hidden="false" customHeight="false" outlineLevel="0" collapsed="false">
      <c r="A788" s="146"/>
      <c r="C788" s="146"/>
    </row>
    <row r="789" customFormat="false" ht="12.75" hidden="false" customHeight="false" outlineLevel="0" collapsed="false">
      <c r="A789" s="146"/>
      <c r="C789" s="146"/>
    </row>
    <row r="790" customFormat="false" ht="12.75" hidden="false" customHeight="false" outlineLevel="0" collapsed="false">
      <c r="A790" s="146"/>
      <c r="C790" s="146"/>
    </row>
    <row r="791" customFormat="false" ht="12.75" hidden="false" customHeight="false" outlineLevel="0" collapsed="false">
      <c r="A791" s="146"/>
      <c r="C791" s="146"/>
    </row>
    <row r="792" customFormat="false" ht="12.75" hidden="false" customHeight="false" outlineLevel="0" collapsed="false">
      <c r="A792" s="146"/>
      <c r="C792" s="146"/>
    </row>
    <row r="793" customFormat="false" ht="12.75" hidden="false" customHeight="false" outlineLevel="0" collapsed="false">
      <c r="A793" s="146"/>
      <c r="C793" s="146"/>
    </row>
    <row r="794" customFormat="false" ht="12.75" hidden="false" customHeight="false" outlineLevel="0" collapsed="false">
      <c r="A794" s="146"/>
      <c r="C794" s="146"/>
    </row>
    <row r="795" customFormat="false" ht="12.75" hidden="false" customHeight="false" outlineLevel="0" collapsed="false">
      <c r="A795" s="146"/>
      <c r="C795" s="146"/>
    </row>
    <row r="796" customFormat="false" ht="12.75" hidden="false" customHeight="false" outlineLevel="0" collapsed="false">
      <c r="A796" s="146"/>
      <c r="C796" s="146"/>
    </row>
    <row r="797" customFormat="false" ht="12.75" hidden="false" customHeight="false" outlineLevel="0" collapsed="false">
      <c r="A797" s="146"/>
      <c r="C797" s="146"/>
    </row>
    <row r="798" customFormat="false" ht="12.75" hidden="false" customHeight="false" outlineLevel="0" collapsed="false">
      <c r="A798" s="146"/>
      <c r="C798" s="146"/>
    </row>
    <row r="799" customFormat="false" ht="12.75" hidden="false" customHeight="false" outlineLevel="0" collapsed="false">
      <c r="A799" s="146"/>
      <c r="C799" s="146"/>
    </row>
    <row r="800" customFormat="false" ht="12.75" hidden="false" customHeight="false" outlineLevel="0" collapsed="false">
      <c r="A800" s="146"/>
      <c r="C800" s="146"/>
    </row>
    <row r="801" customFormat="false" ht="12.75" hidden="false" customHeight="false" outlineLevel="0" collapsed="false">
      <c r="A801" s="146"/>
      <c r="C801" s="146"/>
    </row>
    <row r="802" customFormat="false" ht="12.75" hidden="false" customHeight="false" outlineLevel="0" collapsed="false">
      <c r="A802" s="146"/>
      <c r="C802" s="146"/>
    </row>
    <row r="803" customFormat="false" ht="12.75" hidden="false" customHeight="false" outlineLevel="0" collapsed="false">
      <c r="A803" s="146"/>
      <c r="C803" s="146"/>
    </row>
    <row r="804" customFormat="false" ht="12.75" hidden="false" customHeight="false" outlineLevel="0" collapsed="false">
      <c r="A804" s="146"/>
      <c r="C804" s="146"/>
    </row>
    <row r="805" customFormat="false" ht="12.75" hidden="false" customHeight="false" outlineLevel="0" collapsed="false">
      <c r="A805" s="146"/>
      <c r="C805" s="146"/>
    </row>
    <row r="806" customFormat="false" ht="12.75" hidden="false" customHeight="false" outlineLevel="0" collapsed="false">
      <c r="A806" s="146"/>
      <c r="C806" s="146"/>
    </row>
    <row r="807" customFormat="false" ht="12.75" hidden="false" customHeight="false" outlineLevel="0" collapsed="false">
      <c r="A807" s="146"/>
      <c r="C807" s="146"/>
    </row>
    <row r="808" customFormat="false" ht="12.75" hidden="false" customHeight="false" outlineLevel="0" collapsed="false">
      <c r="A808" s="146"/>
      <c r="C808" s="146"/>
    </row>
    <row r="809" customFormat="false" ht="12.75" hidden="false" customHeight="false" outlineLevel="0" collapsed="false">
      <c r="A809" s="146"/>
      <c r="C809" s="146"/>
    </row>
    <row r="810" customFormat="false" ht="12.75" hidden="false" customHeight="false" outlineLevel="0" collapsed="false">
      <c r="A810" s="146"/>
      <c r="C810" s="146"/>
    </row>
    <row r="811" customFormat="false" ht="12.75" hidden="false" customHeight="false" outlineLevel="0" collapsed="false">
      <c r="A811" s="146"/>
      <c r="C811" s="146"/>
    </row>
    <row r="812" customFormat="false" ht="12.75" hidden="false" customHeight="false" outlineLevel="0" collapsed="false">
      <c r="A812" s="146"/>
      <c r="C812" s="146"/>
    </row>
    <row r="813" customFormat="false" ht="12.75" hidden="false" customHeight="false" outlineLevel="0" collapsed="false">
      <c r="A813" s="146"/>
      <c r="C813" s="146"/>
    </row>
    <row r="814" customFormat="false" ht="12.75" hidden="false" customHeight="false" outlineLevel="0" collapsed="false">
      <c r="A814" s="146"/>
      <c r="C814" s="146"/>
    </row>
    <row r="815" customFormat="false" ht="12.75" hidden="false" customHeight="false" outlineLevel="0" collapsed="false">
      <c r="A815" s="146"/>
      <c r="C815" s="146"/>
    </row>
    <row r="816" customFormat="false" ht="12.75" hidden="false" customHeight="false" outlineLevel="0" collapsed="false">
      <c r="A816" s="146"/>
      <c r="C816" s="146"/>
    </row>
    <row r="817" customFormat="false" ht="12.75" hidden="false" customHeight="false" outlineLevel="0" collapsed="false">
      <c r="A817" s="146"/>
      <c r="C817" s="146"/>
    </row>
    <row r="818" customFormat="false" ht="12.75" hidden="false" customHeight="false" outlineLevel="0" collapsed="false">
      <c r="A818" s="146"/>
      <c r="C818" s="146"/>
    </row>
    <row r="819" customFormat="false" ht="12.75" hidden="false" customHeight="false" outlineLevel="0" collapsed="false">
      <c r="A819" s="146"/>
      <c r="C819" s="146"/>
    </row>
    <row r="820" customFormat="false" ht="12.75" hidden="false" customHeight="false" outlineLevel="0" collapsed="false">
      <c r="A820" s="146"/>
      <c r="C820" s="146"/>
    </row>
    <row r="821" customFormat="false" ht="12.75" hidden="false" customHeight="false" outlineLevel="0" collapsed="false">
      <c r="A821" s="146"/>
      <c r="C821" s="146"/>
    </row>
    <row r="822" customFormat="false" ht="12.75" hidden="false" customHeight="false" outlineLevel="0" collapsed="false">
      <c r="A822" s="146"/>
      <c r="C822" s="146"/>
    </row>
    <row r="823" customFormat="false" ht="12.75" hidden="false" customHeight="false" outlineLevel="0" collapsed="false">
      <c r="A823" s="146"/>
      <c r="C823" s="146"/>
    </row>
    <row r="824" customFormat="false" ht="12.75" hidden="false" customHeight="false" outlineLevel="0" collapsed="false">
      <c r="A824" s="146"/>
      <c r="C824" s="146"/>
    </row>
    <row r="825" customFormat="false" ht="12.75" hidden="false" customHeight="false" outlineLevel="0" collapsed="false">
      <c r="A825" s="146"/>
      <c r="C825" s="146"/>
    </row>
    <row r="826" customFormat="false" ht="12.75" hidden="false" customHeight="false" outlineLevel="0" collapsed="false">
      <c r="A826" s="146"/>
      <c r="C826" s="146"/>
    </row>
    <row r="827" customFormat="false" ht="12.75" hidden="false" customHeight="false" outlineLevel="0" collapsed="false">
      <c r="A827" s="146"/>
      <c r="C827" s="146"/>
    </row>
    <row r="828" customFormat="false" ht="12.75" hidden="false" customHeight="false" outlineLevel="0" collapsed="false">
      <c r="A828" s="146"/>
      <c r="C828" s="146"/>
    </row>
    <row r="829" customFormat="false" ht="12.75" hidden="false" customHeight="false" outlineLevel="0" collapsed="false">
      <c r="A829" s="146"/>
      <c r="C829" s="146"/>
    </row>
    <row r="830" customFormat="false" ht="12.75" hidden="false" customHeight="false" outlineLevel="0" collapsed="false">
      <c r="A830" s="146"/>
      <c r="C830" s="146"/>
    </row>
    <row r="831" customFormat="false" ht="12.75" hidden="false" customHeight="false" outlineLevel="0" collapsed="false">
      <c r="A831" s="146"/>
      <c r="C831" s="146"/>
    </row>
    <row r="832" customFormat="false" ht="12.75" hidden="false" customHeight="false" outlineLevel="0" collapsed="false">
      <c r="A832" s="146"/>
      <c r="C832" s="146"/>
    </row>
    <row r="833" customFormat="false" ht="12.75" hidden="false" customHeight="false" outlineLevel="0" collapsed="false">
      <c r="A833" s="146"/>
      <c r="C833" s="146"/>
    </row>
    <row r="834" customFormat="false" ht="12.75" hidden="false" customHeight="false" outlineLevel="0" collapsed="false">
      <c r="A834" s="146"/>
      <c r="C834" s="146"/>
    </row>
    <row r="835" customFormat="false" ht="12.75" hidden="false" customHeight="false" outlineLevel="0" collapsed="false">
      <c r="A835" s="146"/>
      <c r="C835" s="146"/>
    </row>
    <row r="836" customFormat="false" ht="12.75" hidden="false" customHeight="false" outlineLevel="0" collapsed="false">
      <c r="A836" s="146"/>
      <c r="C836" s="146"/>
    </row>
    <row r="837" customFormat="false" ht="12.75" hidden="false" customHeight="false" outlineLevel="0" collapsed="false">
      <c r="A837" s="146"/>
      <c r="C837" s="146"/>
    </row>
    <row r="838" customFormat="false" ht="12.75" hidden="false" customHeight="false" outlineLevel="0" collapsed="false">
      <c r="A838" s="146"/>
      <c r="C838" s="146"/>
    </row>
    <row r="839" customFormat="false" ht="12.75" hidden="false" customHeight="false" outlineLevel="0" collapsed="false">
      <c r="A839" s="146"/>
      <c r="C839" s="146"/>
    </row>
    <row r="840" customFormat="false" ht="12.75" hidden="false" customHeight="false" outlineLevel="0" collapsed="false">
      <c r="A840" s="146"/>
      <c r="C840" s="146"/>
    </row>
    <row r="841" customFormat="false" ht="12.75" hidden="false" customHeight="false" outlineLevel="0" collapsed="false">
      <c r="A841" s="146"/>
      <c r="C841" s="146"/>
    </row>
    <row r="842" customFormat="false" ht="12.75" hidden="false" customHeight="false" outlineLevel="0" collapsed="false">
      <c r="A842" s="146"/>
      <c r="C842" s="146"/>
    </row>
    <row r="843" customFormat="false" ht="12.75" hidden="false" customHeight="false" outlineLevel="0" collapsed="false">
      <c r="A843" s="146"/>
      <c r="C843" s="146"/>
    </row>
    <row r="844" customFormat="false" ht="12.75" hidden="false" customHeight="false" outlineLevel="0" collapsed="false">
      <c r="A844" s="146"/>
      <c r="C844" s="146"/>
    </row>
    <row r="845" customFormat="false" ht="12.75" hidden="false" customHeight="false" outlineLevel="0" collapsed="false">
      <c r="A845" s="146"/>
      <c r="C845" s="146"/>
    </row>
    <row r="846" customFormat="false" ht="12.75" hidden="false" customHeight="false" outlineLevel="0" collapsed="false">
      <c r="A846" s="146"/>
      <c r="C846" s="146"/>
    </row>
    <row r="847" customFormat="false" ht="12.75" hidden="false" customHeight="false" outlineLevel="0" collapsed="false">
      <c r="A847" s="146"/>
      <c r="C847" s="146"/>
    </row>
    <row r="848" customFormat="false" ht="12.75" hidden="false" customHeight="false" outlineLevel="0" collapsed="false">
      <c r="A848" s="146"/>
      <c r="C848" s="146"/>
    </row>
    <row r="849" customFormat="false" ht="12.75" hidden="false" customHeight="false" outlineLevel="0" collapsed="false">
      <c r="A849" s="146"/>
      <c r="C849" s="146"/>
    </row>
    <row r="850" customFormat="false" ht="12.75" hidden="false" customHeight="false" outlineLevel="0" collapsed="false">
      <c r="A850" s="146"/>
      <c r="C850" s="146"/>
    </row>
    <row r="851" customFormat="false" ht="12.75" hidden="false" customHeight="false" outlineLevel="0" collapsed="false">
      <c r="A851" s="146"/>
      <c r="C851" s="146"/>
    </row>
    <row r="852" customFormat="false" ht="12.75" hidden="false" customHeight="false" outlineLevel="0" collapsed="false">
      <c r="A852" s="146"/>
      <c r="C852" s="146"/>
    </row>
    <row r="853" customFormat="false" ht="12.75" hidden="false" customHeight="false" outlineLevel="0" collapsed="false">
      <c r="A853" s="146"/>
      <c r="C853" s="146"/>
    </row>
    <row r="854" customFormat="false" ht="12.75" hidden="false" customHeight="false" outlineLevel="0" collapsed="false">
      <c r="A854" s="146"/>
      <c r="C854" s="146"/>
    </row>
    <row r="855" customFormat="false" ht="12.75" hidden="false" customHeight="false" outlineLevel="0" collapsed="false">
      <c r="A855" s="146"/>
      <c r="C855" s="146"/>
    </row>
    <row r="856" customFormat="false" ht="12.75" hidden="false" customHeight="false" outlineLevel="0" collapsed="false">
      <c r="A856" s="146"/>
      <c r="C856" s="146"/>
    </row>
    <row r="857" customFormat="false" ht="12.75" hidden="false" customHeight="false" outlineLevel="0" collapsed="false">
      <c r="A857" s="146"/>
      <c r="C857" s="146"/>
    </row>
    <row r="858" customFormat="false" ht="12.75" hidden="false" customHeight="false" outlineLevel="0" collapsed="false">
      <c r="A858" s="146"/>
      <c r="C858" s="146"/>
    </row>
    <row r="859" customFormat="false" ht="12.75" hidden="false" customHeight="false" outlineLevel="0" collapsed="false">
      <c r="A859" s="146"/>
      <c r="C859" s="146"/>
    </row>
    <row r="860" customFormat="false" ht="12.75" hidden="false" customHeight="false" outlineLevel="0" collapsed="false">
      <c r="A860" s="146"/>
      <c r="C860" s="146"/>
    </row>
    <row r="861" customFormat="false" ht="12.75" hidden="false" customHeight="false" outlineLevel="0" collapsed="false">
      <c r="A861" s="146"/>
      <c r="C861" s="146"/>
    </row>
    <row r="862" customFormat="false" ht="12.75" hidden="false" customHeight="false" outlineLevel="0" collapsed="false">
      <c r="A862" s="146"/>
      <c r="C862" s="146"/>
    </row>
    <row r="863" customFormat="false" ht="12.75" hidden="false" customHeight="false" outlineLevel="0" collapsed="false">
      <c r="A863" s="146"/>
      <c r="C863" s="146"/>
    </row>
    <row r="864" customFormat="false" ht="12.75" hidden="false" customHeight="false" outlineLevel="0" collapsed="false">
      <c r="A864" s="146"/>
      <c r="C864" s="146"/>
    </row>
    <row r="865" customFormat="false" ht="12.75" hidden="false" customHeight="false" outlineLevel="0" collapsed="false">
      <c r="A865" s="146"/>
      <c r="C865" s="146"/>
    </row>
    <row r="866" customFormat="false" ht="12.75" hidden="false" customHeight="false" outlineLevel="0" collapsed="false">
      <c r="A866" s="146"/>
      <c r="C866" s="146"/>
    </row>
    <row r="867" customFormat="false" ht="12.75" hidden="false" customHeight="false" outlineLevel="0" collapsed="false">
      <c r="A867" s="146"/>
      <c r="C867" s="146"/>
    </row>
    <row r="868" customFormat="false" ht="12.75" hidden="false" customHeight="false" outlineLevel="0" collapsed="false">
      <c r="A868" s="146"/>
      <c r="C868" s="146"/>
    </row>
    <row r="869" customFormat="false" ht="12.75" hidden="false" customHeight="false" outlineLevel="0" collapsed="false">
      <c r="A869" s="146"/>
      <c r="C869" s="146"/>
    </row>
    <row r="870" customFormat="false" ht="12.75" hidden="false" customHeight="false" outlineLevel="0" collapsed="false">
      <c r="A870" s="146"/>
      <c r="C870" s="146"/>
    </row>
    <row r="871" customFormat="false" ht="12.75" hidden="false" customHeight="false" outlineLevel="0" collapsed="false">
      <c r="A871" s="146"/>
      <c r="C871" s="146"/>
    </row>
    <row r="872" customFormat="false" ht="12.75" hidden="false" customHeight="false" outlineLevel="0" collapsed="false">
      <c r="A872" s="146"/>
      <c r="C872" s="146"/>
    </row>
    <row r="873" customFormat="false" ht="12.75" hidden="false" customHeight="false" outlineLevel="0" collapsed="false">
      <c r="A873" s="146"/>
      <c r="C873" s="146"/>
    </row>
    <row r="874" customFormat="false" ht="12.75" hidden="false" customHeight="false" outlineLevel="0" collapsed="false">
      <c r="A874" s="146"/>
      <c r="C874" s="146"/>
    </row>
    <row r="875" customFormat="false" ht="12.75" hidden="false" customHeight="false" outlineLevel="0" collapsed="false">
      <c r="A875" s="146"/>
      <c r="C875" s="146"/>
    </row>
    <row r="876" customFormat="false" ht="12.75" hidden="false" customHeight="false" outlineLevel="0" collapsed="false">
      <c r="A876" s="146"/>
      <c r="C876" s="146"/>
    </row>
    <row r="877" customFormat="false" ht="12.75" hidden="false" customHeight="false" outlineLevel="0" collapsed="false">
      <c r="A877" s="146"/>
      <c r="C877" s="146"/>
    </row>
    <row r="878" customFormat="false" ht="12.75" hidden="false" customHeight="false" outlineLevel="0" collapsed="false">
      <c r="A878" s="146"/>
      <c r="C878" s="146"/>
    </row>
    <row r="879" customFormat="false" ht="12.75" hidden="false" customHeight="false" outlineLevel="0" collapsed="false">
      <c r="A879" s="146"/>
      <c r="C879" s="146"/>
    </row>
    <row r="880" customFormat="false" ht="12.75" hidden="false" customHeight="false" outlineLevel="0" collapsed="false">
      <c r="A880" s="146"/>
      <c r="C880" s="146"/>
    </row>
    <row r="881" customFormat="false" ht="12.75" hidden="false" customHeight="false" outlineLevel="0" collapsed="false">
      <c r="A881" s="146"/>
      <c r="C881" s="146"/>
    </row>
    <row r="882" customFormat="false" ht="12.75" hidden="false" customHeight="false" outlineLevel="0" collapsed="false">
      <c r="A882" s="146"/>
      <c r="C882" s="146"/>
    </row>
    <row r="883" customFormat="false" ht="12.75" hidden="false" customHeight="false" outlineLevel="0" collapsed="false">
      <c r="A883" s="146"/>
      <c r="C883" s="146"/>
    </row>
    <row r="884" customFormat="false" ht="12.75" hidden="false" customHeight="false" outlineLevel="0" collapsed="false">
      <c r="A884" s="146"/>
      <c r="C884" s="146"/>
    </row>
    <row r="885" customFormat="false" ht="12.75" hidden="false" customHeight="false" outlineLevel="0" collapsed="false">
      <c r="A885" s="146"/>
      <c r="C885" s="146"/>
    </row>
    <row r="886" customFormat="false" ht="12.75" hidden="false" customHeight="false" outlineLevel="0" collapsed="false">
      <c r="A886" s="146"/>
      <c r="C886" s="146"/>
    </row>
    <row r="887" customFormat="false" ht="12.75" hidden="false" customHeight="false" outlineLevel="0" collapsed="false">
      <c r="A887" s="146"/>
      <c r="C887" s="146"/>
    </row>
    <row r="888" customFormat="false" ht="12.75" hidden="false" customHeight="false" outlineLevel="0" collapsed="false">
      <c r="A888" s="146"/>
      <c r="C888" s="146"/>
    </row>
    <row r="889" customFormat="false" ht="12.75" hidden="false" customHeight="false" outlineLevel="0" collapsed="false">
      <c r="A889" s="146"/>
      <c r="C889" s="146"/>
    </row>
    <row r="890" customFormat="false" ht="12.75" hidden="false" customHeight="false" outlineLevel="0" collapsed="false">
      <c r="A890" s="146"/>
      <c r="C890" s="146"/>
    </row>
    <row r="891" customFormat="false" ht="12.75" hidden="false" customHeight="false" outlineLevel="0" collapsed="false">
      <c r="A891" s="146"/>
      <c r="C891" s="146"/>
    </row>
    <row r="892" customFormat="false" ht="12.75" hidden="false" customHeight="false" outlineLevel="0" collapsed="false">
      <c r="A892" s="146"/>
      <c r="C892" s="146"/>
    </row>
    <row r="893" customFormat="false" ht="12.75" hidden="false" customHeight="false" outlineLevel="0" collapsed="false">
      <c r="A893" s="146"/>
      <c r="C893" s="146"/>
    </row>
    <row r="894" customFormat="false" ht="12.75" hidden="false" customHeight="false" outlineLevel="0" collapsed="false">
      <c r="A894" s="146"/>
      <c r="C894" s="146"/>
    </row>
    <row r="895" customFormat="false" ht="12.75" hidden="false" customHeight="false" outlineLevel="0" collapsed="false">
      <c r="A895" s="146"/>
      <c r="C895" s="146"/>
    </row>
    <row r="896" customFormat="false" ht="12.75" hidden="false" customHeight="false" outlineLevel="0" collapsed="false">
      <c r="A896" s="146"/>
      <c r="C896" s="146"/>
    </row>
    <row r="897" customFormat="false" ht="12.75" hidden="false" customHeight="false" outlineLevel="0" collapsed="false">
      <c r="A897" s="146"/>
      <c r="C897" s="146"/>
    </row>
    <row r="898" customFormat="false" ht="12.75" hidden="false" customHeight="false" outlineLevel="0" collapsed="false">
      <c r="A898" s="146"/>
      <c r="C898" s="146"/>
    </row>
    <row r="899" customFormat="false" ht="12.75" hidden="false" customHeight="false" outlineLevel="0" collapsed="false">
      <c r="A899" s="146"/>
      <c r="C899" s="146"/>
    </row>
    <row r="900" customFormat="false" ht="12.75" hidden="false" customHeight="false" outlineLevel="0" collapsed="false">
      <c r="A900" s="146"/>
      <c r="C900" s="146"/>
    </row>
    <row r="901" customFormat="false" ht="12.75" hidden="false" customHeight="false" outlineLevel="0" collapsed="false">
      <c r="A901" s="146"/>
      <c r="C901" s="146"/>
    </row>
    <row r="902" customFormat="false" ht="12.75" hidden="false" customHeight="false" outlineLevel="0" collapsed="false">
      <c r="A902" s="146"/>
      <c r="C902" s="146"/>
    </row>
    <row r="903" customFormat="false" ht="12.75" hidden="false" customHeight="false" outlineLevel="0" collapsed="false">
      <c r="A903" s="146"/>
      <c r="C903" s="146"/>
    </row>
    <row r="904" customFormat="false" ht="12.75" hidden="false" customHeight="false" outlineLevel="0" collapsed="false">
      <c r="A904" s="146"/>
      <c r="C904" s="146"/>
    </row>
    <row r="905" customFormat="false" ht="12.75" hidden="false" customHeight="false" outlineLevel="0" collapsed="false">
      <c r="A905" s="146"/>
      <c r="C905" s="146"/>
    </row>
    <row r="906" customFormat="false" ht="12.75" hidden="false" customHeight="false" outlineLevel="0" collapsed="false">
      <c r="A906" s="146"/>
      <c r="C906" s="146"/>
    </row>
    <row r="907" customFormat="false" ht="12.75" hidden="false" customHeight="false" outlineLevel="0" collapsed="false">
      <c r="A907" s="146"/>
      <c r="C907" s="146"/>
    </row>
    <row r="908" customFormat="false" ht="12.75" hidden="false" customHeight="false" outlineLevel="0" collapsed="false">
      <c r="A908" s="146"/>
      <c r="C908" s="146"/>
    </row>
    <row r="909" customFormat="false" ht="12.75" hidden="false" customHeight="false" outlineLevel="0" collapsed="false">
      <c r="A909" s="146"/>
      <c r="C909" s="146"/>
    </row>
    <row r="910" customFormat="false" ht="12.75" hidden="false" customHeight="false" outlineLevel="0" collapsed="false">
      <c r="A910" s="146"/>
      <c r="C910" s="146"/>
    </row>
    <row r="911" customFormat="false" ht="12.75" hidden="false" customHeight="false" outlineLevel="0" collapsed="false">
      <c r="A911" s="146"/>
      <c r="C911" s="146"/>
    </row>
    <row r="912" customFormat="false" ht="12.75" hidden="false" customHeight="false" outlineLevel="0" collapsed="false">
      <c r="A912" s="146"/>
      <c r="C912" s="146"/>
    </row>
    <row r="913" customFormat="false" ht="12.75" hidden="false" customHeight="false" outlineLevel="0" collapsed="false">
      <c r="A913" s="146"/>
      <c r="C913" s="146"/>
    </row>
    <row r="914" customFormat="false" ht="12.75" hidden="false" customHeight="false" outlineLevel="0" collapsed="false">
      <c r="A914" s="146"/>
      <c r="C914" s="146"/>
    </row>
    <row r="915" customFormat="false" ht="12.75" hidden="false" customHeight="false" outlineLevel="0" collapsed="false">
      <c r="A915" s="146"/>
      <c r="C915" s="146"/>
    </row>
    <row r="916" customFormat="false" ht="12.75" hidden="false" customHeight="false" outlineLevel="0" collapsed="false">
      <c r="A916" s="146"/>
      <c r="C916" s="146"/>
    </row>
    <row r="917" customFormat="false" ht="12.75" hidden="false" customHeight="false" outlineLevel="0" collapsed="false">
      <c r="A917" s="146"/>
      <c r="C917" s="146"/>
    </row>
    <row r="918" customFormat="false" ht="12.75" hidden="false" customHeight="false" outlineLevel="0" collapsed="false">
      <c r="A918" s="146"/>
      <c r="C918" s="146"/>
    </row>
    <row r="919" customFormat="false" ht="12.75" hidden="false" customHeight="false" outlineLevel="0" collapsed="false">
      <c r="A919" s="146"/>
      <c r="C919" s="146"/>
    </row>
    <row r="920" customFormat="false" ht="12.75" hidden="false" customHeight="false" outlineLevel="0" collapsed="false">
      <c r="A920" s="146"/>
      <c r="C920" s="146"/>
    </row>
    <row r="921" customFormat="false" ht="12.75" hidden="false" customHeight="false" outlineLevel="0" collapsed="false">
      <c r="A921" s="146"/>
      <c r="C921" s="146"/>
    </row>
    <row r="922" customFormat="false" ht="12.75" hidden="false" customHeight="false" outlineLevel="0" collapsed="false">
      <c r="A922" s="146"/>
      <c r="C922" s="146"/>
    </row>
    <row r="923" customFormat="false" ht="12.75" hidden="false" customHeight="false" outlineLevel="0" collapsed="false">
      <c r="A923" s="146"/>
      <c r="C923" s="146"/>
    </row>
    <row r="924" customFormat="false" ht="12.75" hidden="false" customHeight="false" outlineLevel="0" collapsed="false">
      <c r="A924" s="146"/>
      <c r="C924" s="146"/>
    </row>
    <row r="925" customFormat="false" ht="12.75" hidden="false" customHeight="false" outlineLevel="0" collapsed="false">
      <c r="A925" s="146"/>
      <c r="C925" s="146"/>
    </row>
    <row r="926" customFormat="false" ht="12.75" hidden="false" customHeight="false" outlineLevel="0" collapsed="false">
      <c r="A926" s="146"/>
      <c r="C926" s="146"/>
    </row>
    <row r="927" customFormat="false" ht="12.75" hidden="false" customHeight="false" outlineLevel="0" collapsed="false">
      <c r="A927" s="146"/>
      <c r="C927" s="146"/>
    </row>
    <row r="928" customFormat="false" ht="12.75" hidden="false" customHeight="false" outlineLevel="0" collapsed="false">
      <c r="A928" s="146"/>
      <c r="C928" s="146"/>
    </row>
    <row r="929" customFormat="false" ht="12.75" hidden="false" customHeight="false" outlineLevel="0" collapsed="false">
      <c r="A929" s="146"/>
      <c r="C929" s="146"/>
    </row>
    <row r="930" customFormat="false" ht="12.75" hidden="false" customHeight="false" outlineLevel="0" collapsed="false">
      <c r="A930" s="146"/>
      <c r="C930" s="146"/>
    </row>
    <row r="931" customFormat="false" ht="12.75" hidden="false" customHeight="false" outlineLevel="0" collapsed="false">
      <c r="A931" s="146"/>
      <c r="C931" s="146"/>
    </row>
    <row r="932" customFormat="false" ht="12.75" hidden="false" customHeight="false" outlineLevel="0" collapsed="false">
      <c r="A932" s="146"/>
      <c r="C932" s="146"/>
    </row>
    <row r="933" customFormat="false" ht="12.75" hidden="false" customHeight="false" outlineLevel="0" collapsed="false">
      <c r="A933" s="146"/>
      <c r="C933" s="146"/>
    </row>
    <row r="934" customFormat="false" ht="12.75" hidden="false" customHeight="false" outlineLevel="0" collapsed="false">
      <c r="A934" s="146"/>
      <c r="C934" s="146"/>
    </row>
    <row r="935" customFormat="false" ht="12.75" hidden="false" customHeight="false" outlineLevel="0" collapsed="false">
      <c r="A935" s="146"/>
      <c r="C935" s="146"/>
    </row>
    <row r="936" customFormat="false" ht="12.75" hidden="false" customHeight="false" outlineLevel="0" collapsed="false">
      <c r="A936" s="146"/>
      <c r="C936" s="146"/>
    </row>
    <row r="937" customFormat="false" ht="12.75" hidden="false" customHeight="false" outlineLevel="0" collapsed="false">
      <c r="A937" s="146"/>
      <c r="C937" s="146"/>
    </row>
    <row r="938" customFormat="false" ht="12.75" hidden="false" customHeight="false" outlineLevel="0" collapsed="false">
      <c r="A938" s="146"/>
      <c r="C938" s="146"/>
    </row>
    <row r="939" customFormat="false" ht="12.75" hidden="false" customHeight="false" outlineLevel="0" collapsed="false">
      <c r="A939" s="146"/>
      <c r="C939" s="146"/>
    </row>
    <row r="940" customFormat="false" ht="12.75" hidden="false" customHeight="false" outlineLevel="0" collapsed="false">
      <c r="A940" s="146"/>
      <c r="C940" s="146"/>
    </row>
    <row r="941" customFormat="false" ht="12.75" hidden="false" customHeight="false" outlineLevel="0" collapsed="false">
      <c r="A941" s="146"/>
      <c r="C941" s="146"/>
    </row>
    <row r="942" customFormat="false" ht="12.75" hidden="false" customHeight="false" outlineLevel="0" collapsed="false">
      <c r="A942" s="146"/>
      <c r="C942" s="146"/>
    </row>
    <row r="943" customFormat="false" ht="12.75" hidden="false" customHeight="false" outlineLevel="0" collapsed="false">
      <c r="A943" s="146"/>
      <c r="C943" s="146"/>
    </row>
    <row r="944" customFormat="false" ht="12.75" hidden="false" customHeight="false" outlineLevel="0" collapsed="false">
      <c r="A944" s="146"/>
      <c r="C944" s="146"/>
    </row>
    <row r="945" customFormat="false" ht="12.75" hidden="false" customHeight="false" outlineLevel="0" collapsed="false">
      <c r="A945" s="146"/>
      <c r="C945" s="146"/>
    </row>
    <row r="946" customFormat="false" ht="12.75" hidden="false" customHeight="false" outlineLevel="0" collapsed="false">
      <c r="A946" s="146"/>
      <c r="C946" s="146"/>
    </row>
    <row r="947" customFormat="false" ht="12.75" hidden="false" customHeight="false" outlineLevel="0" collapsed="false">
      <c r="A947" s="146"/>
      <c r="C947" s="146"/>
    </row>
    <row r="948" customFormat="false" ht="12.75" hidden="false" customHeight="false" outlineLevel="0" collapsed="false">
      <c r="A948" s="146"/>
      <c r="C948" s="146"/>
    </row>
    <row r="949" customFormat="false" ht="12.75" hidden="false" customHeight="false" outlineLevel="0" collapsed="false">
      <c r="A949" s="146"/>
      <c r="C949" s="146"/>
    </row>
    <row r="950" customFormat="false" ht="12.75" hidden="false" customHeight="false" outlineLevel="0" collapsed="false">
      <c r="A950" s="146"/>
      <c r="C950" s="146"/>
    </row>
    <row r="951" customFormat="false" ht="12.75" hidden="false" customHeight="false" outlineLevel="0" collapsed="false">
      <c r="A951" s="146"/>
      <c r="C951" s="146"/>
    </row>
    <row r="952" customFormat="false" ht="12.75" hidden="false" customHeight="false" outlineLevel="0" collapsed="false">
      <c r="A952" s="146"/>
      <c r="C952" s="146"/>
    </row>
    <row r="953" customFormat="false" ht="12.75" hidden="false" customHeight="false" outlineLevel="0" collapsed="false">
      <c r="A953" s="146"/>
      <c r="C953" s="146"/>
    </row>
    <row r="954" customFormat="false" ht="12.75" hidden="false" customHeight="false" outlineLevel="0" collapsed="false">
      <c r="A954" s="146"/>
      <c r="C954" s="146"/>
    </row>
    <row r="955" customFormat="false" ht="12.75" hidden="false" customHeight="false" outlineLevel="0" collapsed="false">
      <c r="A955" s="146"/>
      <c r="C955" s="146"/>
    </row>
    <row r="956" customFormat="false" ht="12.75" hidden="false" customHeight="false" outlineLevel="0" collapsed="false">
      <c r="A956" s="146"/>
      <c r="C956" s="146"/>
    </row>
    <row r="957" customFormat="false" ht="12.75" hidden="false" customHeight="false" outlineLevel="0" collapsed="false">
      <c r="A957" s="146"/>
      <c r="C957" s="146"/>
    </row>
    <row r="958" customFormat="false" ht="12.75" hidden="false" customHeight="false" outlineLevel="0" collapsed="false">
      <c r="A958" s="146"/>
      <c r="C958" s="146"/>
    </row>
    <row r="959" customFormat="false" ht="12.75" hidden="false" customHeight="false" outlineLevel="0" collapsed="false">
      <c r="A959" s="146"/>
      <c r="C959" s="146"/>
    </row>
    <row r="960" customFormat="false" ht="12.75" hidden="false" customHeight="false" outlineLevel="0" collapsed="false">
      <c r="A960" s="146"/>
      <c r="C960" s="146"/>
    </row>
    <row r="961" customFormat="false" ht="12.75" hidden="false" customHeight="false" outlineLevel="0" collapsed="false">
      <c r="A961" s="146"/>
      <c r="C961" s="146"/>
    </row>
    <row r="962" customFormat="false" ht="12.75" hidden="false" customHeight="false" outlineLevel="0" collapsed="false">
      <c r="A962" s="146"/>
      <c r="C962" s="146"/>
    </row>
    <row r="963" customFormat="false" ht="12.75" hidden="false" customHeight="false" outlineLevel="0" collapsed="false">
      <c r="A963" s="146"/>
      <c r="C963" s="146"/>
    </row>
    <row r="964" customFormat="false" ht="12.75" hidden="false" customHeight="false" outlineLevel="0" collapsed="false">
      <c r="A964" s="146"/>
      <c r="C964" s="146"/>
    </row>
    <row r="965" customFormat="false" ht="12.75" hidden="false" customHeight="false" outlineLevel="0" collapsed="false">
      <c r="A965" s="146"/>
      <c r="C965" s="146"/>
    </row>
    <row r="966" customFormat="false" ht="12.75" hidden="false" customHeight="false" outlineLevel="0" collapsed="false">
      <c r="A966" s="146"/>
      <c r="C966" s="146"/>
    </row>
    <row r="967" customFormat="false" ht="12.75" hidden="false" customHeight="false" outlineLevel="0" collapsed="false">
      <c r="A967" s="146"/>
      <c r="C967" s="146"/>
    </row>
    <row r="968" customFormat="false" ht="12.75" hidden="false" customHeight="false" outlineLevel="0" collapsed="false">
      <c r="A968" s="146"/>
      <c r="C968" s="146"/>
    </row>
    <row r="969" customFormat="false" ht="12.75" hidden="false" customHeight="false" outlineLevel="0" collapsed="false">
      <c r="A969" s="146"/>
      <c r="C969" s="146"/>
    </row>
    <row r="970" customFormat="false" ht="12.75" hidden="false" customHeight="false" outlineLevel="0" collapsed="false">
      <c r="A970" s="146"/>
      <c r="C970" s="146"/>
    </row>
    <row r="971" customFormat="false" ht="12.75" hidden="false" customHeight="false" outlineLevel="0" collapsed="false">
      <c r="A971" s="146"/>
      <c r="C971" s="146"/>
    </row>
    <row r="972" customFormat="false" ht="12.75" hidden="false" customHeight="false" outlineLevel="0" collapsed="false">
      <c r="A972" s="146"/>
      <c r="C972" s="146"/>
    </row>
    <row r="973" customFormat="false" ht="12.75" hidden="false" customHeight="false" outlineLevel="0" collapsed="false">
      <c r="A973" s="146"/>
      <c r="C973" s="146"/>
    </row>
    <row r="974" customFormat="false" ht="12.75" hidden="false" customHeight="false" outlineLevel="0" collapsed="false">
      <c r="A974" s="146"/>
      <c r="C974" s="146"/>
    </row>
    <row r="975" customFormat="false" ht="12.75" hidden="false" customHeight="false" outlineLevel="0" collapsed="false">
      <c r="A975" s="146"/>
      <c r="C975" s="146"/>
    </row>
    <row r="976" customFormat="false" ht="12.75" hidden="false" customHeight="false" outlineLevel="0" collapsed="false">
      <c r="A976" s="146"/>
      <c r="C976" s="146"/>
    </row>
    <row r="977" customFormat="false" ht="12.75" hidden="false" customHeight="false" outlineLevel="0" collapsed="false">
      <c r="A977" s="146"/>
      <c r="C977" s="146"/>
    </row>
    <row r="978" customFormat="false" ht="12.75" hidden="false" customHeight="false" outlineLevel="0" collapsed="false">
      <c r="A978" s="146"/>
      <c r="C978" s="146"/>
    </row>
    <row r="979" customFormat="false" ht="12.75" hidden="false" customHeight="false" outlineLevel="0" collapsed="false">
      <c r="A979" s="146"/>
      <c r="C979" s="146"/>
    </row>
    <row r="980" customFormat="false" ht="12.75" hidden="false" customHeight="false" outlineLevel="0" collapsed="false">
      <c r="A980" s="146"/>
      <c r="C980" s="146"/>
    </row>
    <row r="981" customFormat="false" ht="12.75" hidden="false" customHeight="false" outlineLevel="0" collapsed="false">
      <c r="A981" s="146"/>
      <c r="C981" s="146"/>
    </row>
    <row r="982" customFormat="false" ht="12.75" hidden="false" customHeight="false" outlineLevel="0" collapsed="false">
      <c r="A982" s="146"/>
      <c r="C982" s="146"/>
    </row>
    <row r="983" customFormat="false" ht="12.75" hidden="false" customHeight="false" outlineLevel="0" collapsed="false">
      <c r="A983" s="146"/>
      <c r="C983" s="146"/>
    </row>
    <row r="984" customFormat="false" ht="12.75" hidden="false" customHeight="false" outlineLevel="0" collapsed="false">
      <c r="A984" s="146"/>
      <c r="C984" s="146"/>
    </row>
    <row r="985" customFormat="false" ht="12.75" hidden="false" customHeight="false" outlineLevel="0" collapsed="false">
      <c r="A985" s="146"/>
      <c r="C985" s="146"/>
    </row>
    <row r="986" customFormat="false" ht="12.75" hidden="false" customHeight="false" outlineLevel="0" collapsed="false">
      <c r="A986" s="146"/>
      <c r="C986" s="146"/>
    </row>
    <row r="987" customFormat="false" ht="12.75" hidden="false" customHeight="false" outlineLevel="0" collapsed="false">
      <c r="A987" s="146"/>
      <c r="C987" s="146"/>
    </row>
    <row r="988" customFormat="false" ht="12.75" hidden="false" customHeight="false" outlineLevel="0" collapsed="false">
      <c r="A988" s="146"/>
      <c r="C988" s="146"/>
    </row>
    <row r="989" customFormat="false" ht="12.75" hidden="false" customHeight="false" outlineLevel="0" collapsed="false">
      <c r="A989" s="146"/>
      <c r="C989" s="146"/>
    </row>
    <row r="990" customFormat="false" ht="12.75" hidden="false" customHeight="false" outlineLevel="0" collapsed="false">
      <c r="A990" s="146"/>
      <c r="C990" s="146"/>
    </row>
    <row r="991" customFormat="false" ht="12.75" hidden="false" customHeight="false" outlineLevel="0" collapsed="false">
      <c r="A991" s="146"/>
      <c r="C991" s="146"/>
    </row>
    <row r="992" customFormat="false" ht="12.75" hidden="false" customHeight="false" outlineLevel="0" collapsed="false">
      <c r="A992" s="146"/>
      <c r="C992" s="146"/>
    </row>
    <row r="993" customFormat="false" ht="12.75" hidden="false" customHeight="false" outlineLevel="0" collapsed="false">
      <c r="A993" s="146"/>
      <c r="C993" s="146"/>
    </row>
    <row r="994" customFormat="false" ht="12.75" hidden="false" customHeight="false" outlineLevel="0" collapsed="false">
      <c r="A994" s="146"/>
      <c r="C994" s="146"/>
    </row>
    <row r="995" customFormat="false" ht="12.75" hidden="false" customHeight="false" outlineLevel="0" collapsed="false">
      <c r="A995" s="146"/>
      <c r="C995" s="146"/>
    </row>
    <row r="996" customFormat="false" ht="12.75" hidden="false" customHeight="false" outlineLevel="0" collapsed="false">
      <c r="A996" s="146"/>
      <c r="C996" s="146"/>
    </row>
    <row r="997" customFormat="false" ht="12.75" hidden="false" customHeight="false" outlineLevel="0" collapsed="false">
      <c r="A997" s="146"/>
      <c r="C997" s="146"/>
    </row>
    <row r="998" customFormat="false" ht="12.75" hidden="false" customHeight="false" outlineLevel="0" collapsed="false">
      <c r="A998" s="146"/>
      <c r="C998" s="146"/>
    </row>
    <row r="999" customFormat="false" ht="12.75" hidden="false" customHeight="false" outlineLevel="0" collapsed="false">
      <c r="A999" s="146"/>
      <c r="C999" s="146"/>
    </row>
    <row r="1000" customFormat="false" ht="12.75" hidden="false" customHeight="false" outlineLevel="0" collapsed="false">
      <c r="A1000" s="146"/>
      <c r="C1000" s="146"/>
    </row>
    <row r="1001" customFormat="false" ht="12.75" hidden="false" customHeight="false" outlineLevel="0" collapsed="false">
      <c r="A1001" s="146"/>
      <c r="C1001" s="146"/>
    </row>
    <row r="1002" customFormat="false" ht="12.75" hidden="false" customHeight="false" outlineLevel="0" collapsed="false">
      <c r="A1002" s="146"/>
      <c r="C1002" s="146"/>
    </row>
    <row r="1003" customFormat="false" ht="12.75" hidden="false" customHeight="false" outlineLevel="0" collapsed="false">
      <c r="A1003" s="146"/>
      <c r="C1003" s="146"/>
    </row>
    <row r="1004" customFormat="false" ht="12.75" hidden="false" customHeight="false" outlineLevel="0" collapsed="false">
      <c r="A1004" s="146"/>
      <c r="C1004" s="146"/>
    </row>
    <row r="1005" customFormat="false" ht="12.75" hidden="false" customHeight="false" outlineLevel="0" collapsed="false">
      <c r="A1005" s="146"/>
      <c r="C1005" s="146"/>
    </row>
    <row r="1006" customFormat="false" ht="12.75" hidden="false" customHeight="false" outlineLevel="0" collapsed="false">
      <c r="A1006" s="146"/>
      <c r="C1006" s="146"/>
    </row>
    <row r="1007" customFormat="false" ht="12.75" hidden="false" customHeight="false" outlineLevel="0" collapsed="false">
      <c r="A1007" s="146"/>
      <c r="C1007" s="146"/>
    </row>
    <row r="1008" customFormat="false" ht="12.75" hidden="false" customHeight="false" outlineLevel="0" collapsed="false">
      <c r="A1008" s="146"/>
      <c r="C1008" s="146"/>
    </row>
    <row r="1009" customFormat="false" ht="12.75" hidden="false" customHeight="false" outlineLevel="0" collapsed="false">
      <c r="A1009" s="146"/>
      <c r="C1009" s="146"/>
    </row>
    <row r="1010" customFormat="false" ht="12.75" hidden="false" customHeight="false" outlineLevel="0" collapsed="false">
      <c r="A1010" s="146"/>
      <c r="C1010" s="146"/>
    </row>
    <row r="1011" customFormat="false" ht="12.75" hidden="false" customHeight="false" outlineLevel="0" collapsed="false">
      <c r="A1011" s="146"/>
      <c r="C1011" s="146"/>
    </row>
    <row r="1012" customFormat="false" ht="12.75" hidden="false" customHeight="false" outlineLevel="0" collapsed="false">
      <c r="A1012" s="146"/>
      <c r="C1012" s="146"/>
    </row>
    <row r="1013" customFormat="false" ht="12.75" hidden="false" customHeight="false" outlineLevel="0" collapsed="false">
      <c r="A1013" s="146"/>
      <c r="C1013" s="146"/>
    </row>
    <row r="1014" customFormat="false" ht="12.75" hidden="false" customHeight="false" outlineLevel="0" collapsed="false">
      <c r="A1014" s="146"/>
      <c r="C1014" s="146"/>
    </row>
    <row r="1015" customFormat="false" ht="12.75" hidden="false" customHeight="false" outlineLevel="0" collapsed="false">
      <c r="A1015" s="146"/>
      <c r="C1015" s="146"/>
    </row>
    <row r="1016" customFormat="false" ht="12.75" hidden="false" customHeight="false" outlineLevel="0" collapsed="false">
      <c r="A1016" s="146"/>
      <c r="C1016" s="146"/>
    </row>
    <row r="1017" customFormat="false" ht="12.75" hidden="false" customHeight="false" outlineLevel="0" collapsed="false">
      <c r="A1017" s="146"/>
      <c r="C1017" s="146"/>
    </row>
    <row r="1018" customFormat="false" ht="12.75" hidden="false" customHeight="false" outlineLevel="0" collapsed="false">
      <c r="A1018" s="146"/>
      <c r="C1018" s="146"/>
    </row>
    <row r="1019" customFormat="false" ht="12.75" hidden="false" customHeight="false" outlineLevel="0" collapsed="false">
      <c r="A1019" s="146"/>
      <c r="C1019" s="146"/>
    </row>
    <row r="1020" customFormat="false" ht="12.75" hidden="false" customHeight="false" outlineLevel="0" collapsed="false">
      <c r="A1020" s="146"/>
      <c r="C1020" s="146"/>
    </row>
    <row r="1021" customFormat="false" ht="12.75" hidden="false" customHeight="false" outlineLevel="0" collapsed="false">
      <c r="A1021" s="146"/>
      <c r="C1021" s="146"/>
    </row>
    <row r="1022" customFormat="false" ht="12.75" hidden="false" customHeight="false" outlineLevel="0" collapsed="false">
      <c r="A1022" s="146"/>
      <c r="C1022" s="146"/>
    </row>
    <row r="1023" customFormat="false" ht="12.75" hidden="false" customHeight="false" outlineLevel="0" collapsed="false">
      <c r="A1023" s="146"/>
      <c r="C1023" s="146"/>
    </row>
    <row r="1024" customFormat="false" ht="12.75" hidden="false" customHeight="false" outlineLevel="0" collapsed="false">
      <c r="A1024" s="146"/>
      <c r="C1024" s="146"/>
    </row>
    <row r="1025" customFormat="false" ht="12.75" hidden="false" customHeight="false" outlineLevel="0" collapsed="false">
      <c r="A1025" s="146"/>
      <c r="C1025" s="146"/>
    </row>
    <row r="1026" customFormat="false" ht="12.75" hidden="false" customHeight="false" outlineLevel="0" collapsed="false">
      <c r="A1026" s="146"/>
      <c r="C1026" s="146"/>
    </row>
    <row r="1027" customFormat="false" ht="12.75" hidden="false" customHeight="false" outlineLevel="0" collapsed="false">
      <c r="A1027" s="146"/>
      <c r="C1027" s="146"/>
    </row>
    <row r="1028" customFormat="false" ht="12.75" hidden="false" customHeight="false" outlineLevel="0" collapsed="false">
      <c r="A1028" s="146"/>
      <c r="C1028" s="146"/>
    </row>
    <row r="1029" customFormat="false" ht="12.75" hidden="false" customHeight="false" outlineLevel="0" collapsed="false">
      <c r="A1029" s="146"/>
      <c r="C1029" s="146"/>
    </row>
    <row r="1030" customFormat="false" ht="12.75" hidden="false" customHeight="false" outlineLevel="0" collapsed="false">
      <c r="A1030" s="146"/>
      <c r="C1030" s="146"/>
    </row>
    <row r="1031" customFormat="false" ht="12.75" hidden="false" customHeight="false" outlineLevel="0" collapsed="false">
      <c r="A1031" s="146"/>
      <c r="C1031" s="146"/>
    </row>
    <row r="1032" customFormat="false" ht="12.75" hidden="false" customHeight="false" outlineLevel="0" collapsed="false">
      <c r="A1032" s="146"/>
      <c r="C1032" s="146"/>
    </row>
    <row r="1033" customFormat="false" ht="12.75" hidden="false" customHeight="false" outlineLevel="0" collapsed="false">
      <c r="A1033" s="146"/>
      <c r="C1033" s="146"/>
    </row>
    <row r="1034" customFormat="false" ht="12.75" hidden="false" customHeight="false" outlineLevel="0" collapsed="false">
      <c r="A1034" s="146"/>
      <c r="C1034" s="146"/>
    </row>
    <row r="1035" customFormat="false" ht="12.75" hidden="false" customHeight="false" outlineLevel="0" collapsed="false">
      <c r="A1035" s="146"/>
      <c r="C1035" s="146"/>
    </row>
    <row r="1036" customFormat="false" ht="12.75" hidden="false" customHeight="false" outlineLevel="0" collapsed="false">
      <c r="A1036" s="146"/>
      <c r="C1036" s="146"/>
    </row>
    <row r="1037" customFormat="false" ht="12.75" hidden="false" customHeight="false" outlineLevel="0" collapsed="false">
      <c r="A1037" s="146"/>
      <c r="C1037" s="146"/>
    </row>
    <row r="1038" customFormat="false" ht="12.75" hidden="false" customHeight="false" outlineLevel="0" collapsed="false">
      <c r="A1038" s="146"/>
      <c r="C1038" s="146"/>
    </row>
    <row r="1039" customFormat="false" ht="12.75" hidden="false" customHeight="false" outlineLevel="0" collapsed="false">
      <c r="A1039" s="146"/>
      <c r="C1039" s="146"/>
    </row>
    <row r="1040" customFormat="false" ht="12.75" hidden="false" customHeight="false" outlineLevel="0" collapsed="false">
      <c r="A1040" s="146"/>
      <c r="C1040" s="146"/>
    </row>
    <row r="1041" customFormat="false" ht="12.75" hidden="false" customHeight="false" outlineLevel="0" collapsed="false">
      <c r="A1041" s="146"/>
      <c r="C1041" s="146"/>
    </row>
    <row r="1042" customFormat="false" ht="12.75" hidden="false" customHeight="false" outlineLevel="0" collapsed="false">
      <c r="A1042" s="146"/>
      <c r="C1042" s="146"/>
    </row>
    <row r="1043" customFormat="false" ht="12.75" hidden="false" customHeight="false" outlineLevel="0" collapsed="false">
      <c r="A1043" s="146"/>
      <c r="C1043" s="146"/>
    </row>
    <row r="1044" customFormat="false" ht="12.75" hidden="false" customHeight="false" outlineLevel="0" collapsed="false">
      <c r="A1044" s="146"/>
      <c r="C1044" s="146"/>
    </row>
    <row r="1045" customFormat="false" ht="12.75" hidden="false" customHeight="false" outlineLevel="0" collapsed="false">
      <c r="A1045" s="146"/>
      <c r="C1045" s="146"/>
    </row>
    <row r="1046" customFormat="false" ht="12.75" hidden="false" customHeight="false" outlineLevel="0" collapsed="false">
      <c r="A1046" s="146"/>
      <c r="C1046" s="146"/>
    </row>
    <row r="1047" customFormat="false" ht="12.75" hidden="false" customHeight="false" outlineLevel="0" collapsed="false">
      <c r="A1047" s="146"/>
      <c r="C1047" s="146"/>
    </row>
    <row r="1048" customFormat="false" ht="12.75" hidden="false" customHeight="false" outlineLevel="0" collapsed="false">
      <c r="A1048" s="146"/>
      <c r="C1048" s="146"/>
    </row>
    <row r="1049" customFormat="false" ht="12.75" hidden="false" customHeight="false" outlineLevel="0" collapsed="false">
      <c r="A1049" s="146"/>
      <c r="C1049" s="146"/>
    </row>
    <row r="1050" customFormat="false" ht="12.75" hidden="false" customHeight="false" outlineLevel="0" collapsed="false">
      <c r="A1050" s="146"/>
      <c r="C1050" s="146"/>
    </row>
    <row r="1051" customFormat="false" ht="12.75" hidden="false" customHeight="false" outlineLevel="0" collapsed="false">
      <c r="A1051" s="146"/>
      <c r="C1051" s="146"/>
    </row>
    <row r="1052" customFormat="false" ht="12.75" hidden="false" customHeight="false" outlineLevel="0" collapsed="false">
      <c r="A1052" s="146"/>
      <c r="C1052" s="146"/>
    </row>
    <row r="1053" customFormat="false" ht="12.75" hidden="false" customHeight="false" outlineLevel="0" collapsed="false">
      <c r="A1053" s="146"/>
      <c r="C1053" s="146"/>
    </row>
    <row r="1054" customFormat="false" ht="12.75" hidden="false" customHeight="false" outlineLevel="0" collapsed="false">
      <c r="A1054" s="146"/>
      <c r="C1054" s="146"/>
    </row>
    <row r="1055" customFormat="false" ht="12.75" hidden="false" customHeight="false" outlineLevel="0" collapsed="false">
      <c r="A1055" s="146"/>
      <c r="C1055" s="146"/>
    </row>
    <row r="1056" customFormat="false" ht="12.75" hidden="false" customHeight="false" outlineLevel="0" collapsed="false">
      <c r="A1056" s="146"/>
      <c r="C1056" s="146"/>
    </row>
    <row r="1057" customFormat="false" ht="12.75" hidden="false" customHeight="false" outlineLevel="0" collapsed="false">
      <c r="A1057" s="146"/>
      <c r="C1057" s="146"/>
    </row>
    <row r="1058" customFormat="false" ht="12.75" hidden="false" customHeight="false" outlineLevel="0" collapsed="false">
      <c r="A1058" s="146"/>
      <c r="C1058" s="146"/>
    </row>
    <row r="1059" customFormat="false" ht="12.75" hidden="false" customHeight="false" outlineLevel="0" collapsed="false">
      <c r="A1059" s="146"/>
      <c r="C1059" s="146"/>
    </row>
    <row r="1060" customFormat="false" ht="12.75" hidden="false" customHeight="false" outlineLevel="0" collapsed="false">
      <c r="A1060" s="146"/>
      <c r="C1060" s="146"/>
    </row>
    <row r="1061" customFormat="false" ht="12.75" hidden="false" customHeight="false" outlineLevel="0" collapsed="false">
      <c r="A1061" s="146"/>
      <c r="C1061" s="146"/>
    </row>
    <row r="1062" customFormat="false" ht="12.75" hidden="false" customHeight="false" outlineLevel="0" collapsed="false">
      <c r="A1062" s="146"/>
      <c r="C1062" s="146"/>
    </row>
    <row r="1063" customFormat="false" ht="12.75" hidden="false" customHeight="false" outlineLevel="0" collapsed="false">
      <c r="A1063" s="146"/>
      <c r="C1063" s="146"/>
    </row>
    <row r="1064" customFormat="false" ht="12.75" hidden="false" customHeight="false" outlineLevel="0" collapsed="false">
      <c r="A1064" s="146"/>
      <c r="C1064" s="146"/>
    </row>
    <row r="1065" customFormat="false" ht="12.75" hidden="false" customHeight="false" outlineLevel="0" collapsed="false">
      <c r="A1065" s="146"/>
      <c r="C1065" s="146"/>
    </row>
    <row r="1066" customFormat="false" ht="12.75" hidden="false" customHeight="false" outlineLevel="0" collapsed="false">
      <c r="A1066" s="146"/>
      <c r="C1066" s="146"/>
    </row>
  </sheetData>
  <sheetProtection sheet="true" objects="true" scenarios="true"/>
  <mergeCells count="6">
    <mergeCell ref="A2:C2"/>
    <mergeCell ref="A15:C15"/>
    <mergeCell ref="A23:C23"/>
    <mergeCell ref="A32:C32"/>
    <mergeCell ref="A40:C40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B30" activeCellId="0" sqref="B30"/>
    </sheetView>
  </sheetViews>
  <sheetFormatPr defaultColWidth="13.5625" defaultRowHeight="12.75" zeroHeight="false" outlineLevelRow="0" outlineLevelCol="0"/>
  <cols>
    <col collapsed="false" customWidth="false" hidden="false" outlineLevel="0" max="257" min="1" style="147" width="13.56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6.25" hidden="false" customHeight="true" outlineLevel="0" collapsed="false">
      <c r="A2" s="159" t="s">
        <v>127</v>
      </c>
      <c r="B2" s="159"/>
      <c r="C2" s="159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60"/>
      <c r="I2" s="160"/>
      <c r="J2" s="160"/>
    </row>
    <row r="3" s="82" customFormat="true" ht="12.75" hidden="false" customHeight="false" outlineLevel="0" collapsed="false">
      <c r="A3" s="154" t="s">
        <v>128</v>
      </c>
      <c r="B3" s="154"/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57" t="n">
        <v>10.3</v>
      </c>
      <c r="I3" s="157" t="n">
        <v>3</v>
      </c>
      <c r="J3" s="157" t="n">
        <v>2.2</v>
      </c>
    </row>
    <row r="4" s="82" customFormat="true" ht="12.75" hidden="false" customHeight="false" outlineLevel="0" collapsed="false">
      <c r="A4" s="154" t="s">
        <v>129</v>
      </c>
      <c r="B4" s="154"/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57" t="n">
        <v>4.4</v>
      </c>
      <c r="I4" s="157" t="n">
        <v>3.4</v>
      </c>
      <c r="J4" s="157" t="n">
        <v>3.7</v>
      </c>
    </row>
    <row r="5" s="82" customFormat="true" ht="12.75" hidden="false" customHeight="false" outlineLevel="0" collapsed="false">
      <c r="A5" s="154" t="s">
        <v>130</v>
      </c>
      <c r="B5" s="154"/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57" t="n">
        <v>5</v>
      </c>
      <c r="I5" s="157" t="n">
        <v>5.6</v>
      </c>
      <c r="J5" s="157" t="n">
        <v>6.3</v>
      </c>
    </row>
    <row r="6" s="82" customFormat="true" ht="22.5" hidden="false" customHeight="false" outlineLevel="0" collapsed="false">
      <c r="A6" s="154" t="s">
        <v>131</v>
      </c>
      <c r="B6" s="154"/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57" t="n">
        <v>52.9</v>
      </c>
      <c r="I6" s="157" t="n">
        <v>34.4</v>
      </c>
      <c r="J6" s="157" t="n">
        <v>1.5</v>
      </c>
    </row>
    <row r="7" s="82" customFormat="true" ht="22.5" hidden="false" customHeight="false" outlineLevel="0" collapsed="false">
      <c r="A7" s="154" t="s">
        <v>132</v>
      </c>
      <c r="B7" s="154"/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57" t="n">
        <v>38.1</v>
      </c>
      <c r="I7" s="157" t="n">
        <v>25.3</v>
      </c>
      <c r="J7" s="157" t="n">
        <v>27.1</v>
      </c>
    </row>
    <row r="8" s="82" customFormat="true" ht="12.75" hidden="false" customHeight="false" outlineLevel="0" collapsed="false">
      <c r="A8" s="154" t="s">
        <v>133</v>
      </c>
      <c r="B8" s="154"/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57" t="n">
        <v>4.6</v>
      </c>
      <c r="I8" s="157" t="n">
        <v>3.9</v>
      </c>
      <c r="J8" s="157" t="n">
        <v>0.2</v>
      </c>
    </row>
    <row r="9" s="82" customFormat="true" ht="12.75" hidden="false" customHeight="false" outlineLevel="0" collapsed="false">
      <c r="A9" s="154" t="s">
        <v>134</v>
      </c>
      <c r="B9" s="154"/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57" t="n">
        <v>4.7</v>
      </c>
      <c r="I9" s="157" t="n">
        <v>3.1</v>
      </c>
      <c r="J9" s="157" t="n">
        <v>3.6</v>
      </c>
    </row>
    <row r="10" s="82" customFormat="true" ht="22.5" hidden="false" customHeight="false" outlineLevel="0" collapsed="false">
      <c r="A10" s="154" t="s">
        <v>135</v>
      </c>
      <c r="B10" s="154"/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57" t="n">
        <v>4.6</v>
      </c>
      <c r="I10" s="157" t="n">
        <v>3.4</v>
      </c>
      <c r="J10" s="157" t="n">
        <v>1.6</v>
      </c>
    </row>
    <row r="11" s="82" customFormat="true" ht="33.75" hidden="false" customHeight="false" outlineLevel="0" collapsed="false">
      <c r="A11" s="154" t="s">
        <v>136</v>
      </c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57" t="n">
        <v>3.4</v>
      </c>
      <c r="I11" s="157" t="n">
        <v>2.5</v>
      </c>
      <c r="J11" s="157" t="n">
        <v>20</v>
      </c>
    </row>
    <row r="12" s="82" customFormat="true" ht="33.75" hidden="false" customHeight="false" outlineLevel="0" collapsed="false">
      <c r="A12" s="154" t="s">
        <v>137</v>
      </c>
      <c r="B12" s="154"/>
      <c r="C12" s="154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57" t="n">
        <v>3.9</v>
      </c>
      <c r="I12" s="157" t="n">
        <v>2.2</v>
      </c>
      <c r="J12" s="157" t="n">
        <v>34</v>
      </c>
    </row>
    <row r="13" s="82" customFormat="true" ht="12.75" hidden="false" customHeight="false" outlineLevel="0" collapsed="false">
      <c r="A13" s="154"/>
      <c r="B13" s="154"/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57"/>
      <c r="I13" s="157"/>
      <c r="J13" s="157"/>
    </row>
    <row r="14" s="82" customFormat="true" ht="30.75" hidden="false" customHeight="true" outlineLevel="0" collapsed="false">
      <c r="A14" s="161" t="s">
        <v>138</v>
      </c>
      <c r="B14" s="161"/>
      <c r="C14" s="161"/>
      <c r="D14" s="162" t="n">
        <f aca="false">C14/100*H14</f>
        <v>0</v>
      </c>
      <c r="E14" s="162" t="n">
        <f aca="false">C14/100*I14</f>
        <v>0</v>
      </c>
      <c r="F14" s="162" t="n">
        <f aca="false">C14/100*J14</f>
        <v>0</v>
      </c>
      <c r="G14" s="162" t="n">
        <f aca="false">D14*4+E14*4+F14*9</f>
        <v>0</v>
      </c>
      <c r="H14" s="160"/>
      <c r="I14" s="160"/>
      <c r="J14" s="160"/>
    </row>
    <row r="15" s="82" customFormat="true" ht="12.75" hidden="false" customHeight="false" outlineLevel="0" collapsed="false">
      <c r="A15" s="154" t="s">
        <v>139</v>
      </c>
      <c r="B15" s="154" t="s">
        <v>140</v>
      </c>
      <c r="C15" s="154"/>
      <c r="D15" s="162" t="n">
        <f aca="false">C15/100*H15</f>
        <v>0</v>
      </c>
      <c r="E15" s="162" t="n">
        <f aca="false">C15/100*I15</f>
        <v>0</v>
      </c>
      <c r="F15" s="162" t="n">
        <f aca="false">C15/100*J15</f>
        <v>0</v>
      </c>
      <c r="G15" s="163" t="n">
        <f aca="false">D15*4+E15*4+F15*9</f>
        <v>0</v>
      </c>
      <c r="H15" s="157" t="n">
        <v>5.5</v>
      </c>
      <c r="I15" s="157" t="n">
        <v>4.9</v>
      </c>
      <c r="J15" s="157" t="n">
        <v>0.3</v>
      </c>
    </row>
    <row r="16" s="82" customFormat="true" ht="12.75" hidden="false" customHeight="false" outlineLevel="0" collapsed="false">
      <c r="A16" s="154" t="s">
        <v>139</v>
      </c>
      <c r="B16" s="154" t="s">
        <v>141</v>
      </c>
      <c r="C16" s="154"/>
      <c r="D16" s="162" t="n">
        <f aca="false">C16/100*H16</f>
        <v>0</v>
      </c>
      <c r="E16" s="162" t="n">
        <f aca="false">C16/100*I16</f>
        <v>0</v>
      </c>
      <c r="F16" s="162" t="n">
        <f aca="false">C16/100*J16</f>
        <v>0</v>
      </c>
      <c r="G16" s="163" t="n">
        <f aca="false">D16*4+E16*4+F16*9</f>
        <v>0</v>
      </c>
      <c r="H16" s="157" t="n">
        <v>4.4</v>
      </c>
      <c r="I16" s="157" t="n">
        <v>3.6</v>
      </c>
      <c r="J16" s="157" t="n">
        <v>3.4</v>
      </c>
    </row>
    <row r="17" s="82" customFormat="true" ht="22.5" hidden="false" customHeight="false" outlineLevel="0" collapsed="false">
      <c r="A17" s="154" t="s">
        <v>142</v>
      </c>
      <c r="B17" s="154"/>
      <c r="C17" s="154"/>
      <c r="D17" s="162" t="n">
        <f aca="false">C17/100*H17</f>
        <v>0</v>
      </c>
      <c r="E17" s="162" t="n">
        <f aca="false">C17/100*I17</f>
        <v>0</v>
      </c>
      <c r="F17" s="162" t="n">
        <f aca="false">C17/100*J17</f>
        <v>0</v>
      </c>
      <c r="G17" s="163" t="n">
        <f aca="false">D17*4+E17*4+F17*9</f>
        <v>0</v>
      </c>
      <c r="H17" s="157" t="n">
        <v>14.3</v>
      </c>
      <c r="I17" s="157" t="n">
        <v>2.8</v>
      </c>
      <c r="J17" s="157" t="n">
        <v>1.5</v>
      </c>
    </row>
    <row r="18" s="82" customFormat="true" ht="22.5" hidden="false" customHeight="false" outlineLevel="0" collapsed="false">
      <c r="A18" s="154" t="s">
        <v>143</v>
      </c>
      <c r="B18" s="154" t="s">
        <v>144</v>
      </c>
      <c r="C18" s="154"/>
      <c r="D18" s="162" t="n">
        <f aca="false">C18/100*H18</f>
        <v>0</v>
      </c>
      <c r="E18" s="162" t="n">
        <f aca="false">C18/100*I18</f>
        <v>0</v>
      </c>
      <c r="F18" s="162" t="n">
        <f aca="false">C18/100*J18</f>
        <v>0</v>
      </c>
      <c r="G18" s="163" t="n">
        <f aca="false">D18*4+E18*4+F18*9</f>
        <v>0</v>
      </c>
      <c r="H18" s="157" t="n">
        <v>11.6</v>
      </c>
      <c r="I18" s="157" t="n">
        <v>3</v>
      </c>
      <c r="J18" s="157" t="n">
        <v>1.2</v>
      </c>
    </row>
    <row r="19" s="82" customFormat="true" ht="12.75" hidden="false" customHeight="false" outlineLevel="0" collapsed="false">
      <c r="A19" s="154" t="s">
        <v>145</v>
      </c>
      <c r="B19" s="154"/>
      <c r="C19" s="154"/>
      <c r="D19" s="162" t="n">
        <f aca="false">C19/100*H19</f>
        <v>0</v>
      </c>
      <c r="E19" s="162" t="n">
        <f aca="false">C19/100*I19</f>
        <v>0</v>
      </c>
      <c r="F19" s="162" t="n">
        <f aca="false">C19/100*J19</f>
        <v>0</v>
      </c>
      <c r="G19" s="163" t="n">
        <f aca="false">D19*4+E19*4+F19*9</f>
        <v>0</v>
      </c>
      <c r="H19" s="157" t="n">
        <v>4.9</v>
      </c>
      <c r="I19" s="157" t="n">
        <v>4.2</v>
      </c>
      <c r="J19" s="157" t="n">
        <v>0.3</v>
      </c>
    </row>
    <row r="20" s="82" customFormat="true" ht="22.5" hidden="false" customHeight="false" outlineLevel="0" collapsed="false">
      <c r="A20" s="154" t="s">
        <v>146</v>
      </c>
      <c r="B20" s="154"/>
      <c r="C20" s="154"/>
      <c r="D20" s="162" t="n">
        <f aca="false">C20/100*H20</f>
        <v>0</v>
      </c>
      <c r="E20" s="162" t="n">
        <f aca="false">C20/100*I20</f>
        <v>0</v>
      </c>
      <c r="F20" s="162" t="n">
        <f aca="false">C20/100*J20</f>
        <v>0</v>
      </c>
      <c r="G20" s="163" t="n">
        <f aca="false">D20*4+E20*4+F20*9</f>
        <v>0</v>
      </c>
      <c r="H20" s="157" t="n">
        <v>5.6</v>
      </c>
      <c r="I20" s="157" t="n">
        <v>4</v>
      </c>
      <c r="J20" s="157" t="n">
        <v>0.1</v>
      </c>
    </row>
    <row r="21" s="82" customFormat="true" ht="12.75" hidden="false" customHeight="false" outlineLevel="0" collapsed="false">
      <c r="A21" s="154" t="s">
        <v>145</v>
      </c>
      <c r="B21" s="154" t="s">
        <v>147</v>
      </c>
      <c r="C21" s="154"/>
      <c r="D21" s="162" t="n">
        <f aca="false">C21/100*H21</f>
        <v>0</v>
      </c>
      <c r="E21" s="162" t="n">
        <f aca="false">C21/100*I21</f>
        <v>0</v>
      </c>
      <c r="F21" s="162" t="n">
        <f aca="false">C21/100*J21</f>
        <v>0</v>
      </c>
      <c r="G21" s="163" t="n">
        <f aca="false">D21*4+E21*4+F21*9</f>
        <v>0</v>
      </c>
      <c r="H21" s="157" t="n">
        <v>4.8</v>
      </c>
      <c r="I21" s="157" t="n">
        <v>4.5</v>
      </c>
      <c r="J21" s="157" t="n">
        <v>0.1</v>
      </c>
    </row>
    <row r="22" s="82" customFormat="true" ht="12.75" hidden="false" customHeight="false" outlineLevel="0" collapsed="false">
      <c r="A22" s="154" t="s">
        <v>148</v>
      </c>
      <c r="B22" s="154"/>
      <c r="C22" s="154"/>
      <c r="D22" s="162" t="n">
        <f aca="false">C22/100*H22</f>
        <v>0</v>
      </c>
      <c r="E22" s="162" t="n">
        <f aca="false">C22/100*I22</f>
        <v>0</v>
      </c>
      <c r="F22" s="162" t="n">
        <f aca="false">C22/100*J22</f>
        <v>0</v>
      </c>
      <c r="G22" s="163" t="n">
        <f aca="false">D22*4+E22*4+F22*9</f>
        <v>0</v>
      </c>
      <c r="H22" s="157" t="n">
        <v>4.4</v>
      </c>
      <c r="I22" s="157" t="n">
        <v>3.7</v>
      </c>
      <c r="J22" s="157" t="n">
        <v>2.7</v>
      </c>
    </row>
    <row r="23" s="82" customFormat="true" ht="22.5" hidden="false" customHeight="false" outlineLevel="0" collapsed="false">
      <c r="A23" s="154" t="s">
        <v>149</v>
      </c>
      <c r="B23" s="154"/>
      <c r="C23" s="154"/>
      <c r="D23" s="162" t="n">
        <f aca="false">C23/100*H23</f>
        <v>0</v>
      </c>
      <c r="E23" s="162" t="n">
        <f aca="false">C23/100*I23</f>
        <v>0</v>
      </c>
      <c r="F23" s="162" t="n">
        <f aca="false">C23/100*J23</f>
        <v>0</v>
      </c>
      <c r="G23" s="163" t="n">
        <f aca="false">D23*4+E23*4+F23*9</f>
        <v>0</v>
      </c>
      <c r="H23" s="157" t="n">
        <v>14.8</v>
      </c>
      <c r="I23" s="157" t="n">
        <v>3.5</v>
      </c>
      <c r="J23" s="157" t="n">
        <v>1.8</v>
      </c>
    </row>
    <row r="24" s="82" customFormat="true" ht="12.75" hidden="false" customHeight="false" outlineLevel="0" collapsed="false">
      <c r="A24" s="154" t="s">
        <v>150</v>
      </c>
      <c r="B24" s="154"/>
      <c r="C24" s="154"/>
      <c r="D24" s="162" t="n">
        <f aca="false">C24/100*H24</f>
        <v>0</v>
      </c>
      <c r="E24" s="162" t="n">
        <f aca="false">C24/100*I24</f>
        <v>0</v>
      </c>
      <c r="F24" s="162" t="n">
        <f aca="false">C24/100*J24</f>
        <v>0</v>
      </c>
      <c r="G24" s="163" t="n">
        <f aca="false">D24*4+E24*4+F24*9</f>
        <v>0</v>
      </c>
      <c r="H24" s="157" t="n">
        <v>13.7</v>
      </c>
      <c r="I24" s="157" t="n">
        <v>3.3</v>
      </c>
      <c r="J24" s="157" t="n">
        <v>2</v>
      </c>
    </row>
    <row r="25" s="82" customFormat="true" ht="12.75" hidden="false" customHeight="false" outlineLevel="0" collapsed="false">
      <c r="A25" s="154"/>
      <c r="B25" s="154"/>
      <c r="C25" s="154"/>
      <c r="D25" s="162" t="n">
        <f aca="false">C25/100*H25</f>
        <v>0</v>
      </c>
      <c r="E25" s="162" t="n">
        <f aca="false">C25/100*I25</f>
        <v>0</v>
      </c>
      <c r="F25" s="162" t="n">
        <f aca="false">C25/100*J25</f>
        <v>0</v>
      </c>
      <c r="G25" s="163" t="n">
        <f aca="false">D25*4+E25*4+F25*9</f>
        <v>0</v>
      </c>
      <c r="H25" s="157"/>
      <c r="I25" s="157"/>
      <c r="J25" s="157"/>
    </row>
    <row r="26" s="82" customFormat="true" ht="26.25" hidden="false" customHeight="true" outlineLevel="0" collapsed="false">
      <c r="A26" s="159" t="s">
        <v>151</v>
      </c>
      <c r="B26" s="159"/>
      <c r="C26" s="159"/>
      <c r="D26" s="162" t="n">
        <f aca="false">C26/100*H26</f>
        <v>0</v>
      </c>
      <c r="E26" s="162" t="n">
        <f aca="false">C26/100*I26</f>
        <v>0</v>
      </c>
      <c r="F26" s="162" t="n">
        <f aca="false">C26/100*J26</f>
        <v>0</v>
      </c>
      <c r="G26" s="163" t="n">
        <f aca="false">D26*4+E26*4+F26*9</f>
        <v>0</v>
      </c>
      <c r="H26" s="160"/>
      <c r="I26" s="160"/>
      <c r="J26" s="160"/>
    </row>
    <row r="27" s="82" customFormat="true" ht="12.75" hidden="false" customHeight="false" outlineLevel="0" collapsed="false">
      <c r="A27" s="154" t="s">
        <v>152</v>
      </c>
      <c r="B27" s="154"/>
      <c r="C27" s="154"/>
      <c r="D27" s="162" t="n">
        <f aca="false">C27/100*H27</f>
        <v>0</v>
      </c>
      <c r="E27" s="162" t="n">
        <f aca="false">C27/100*I27</f>
        <v>0</v>
      </c>
      <c r="F27" s="162" t="n">
        <f aca="false">C27/100*J27</f>
        <v>0</v>
      </c>
      <c r="G27" s="163" t="n">
        <f aca="false">D27*4+E27*4+F27*9</f>
        <v>0</v>
      </c>
      <c r="H27" s="157" t="n">
        <v>16.4</v>
      </c>
      <c r="I27" s="157" t="n">
        <v>3.3</v>
      </c>
      <c r="J27" s="157" t="n">
        <v>2</v>
      </c>
    </row>
    <row r="28" s="82" customFormat="true" ht="12.75" hidden="false" customHeight="false" outlineLevel="0" collapsed="false">
      <c r="A28" s="154" t="s">
        <v>153</v>
      </c>
      <c r="B28" s="154"/>
      <c r="C28" s="154"/>
      <c r="D28" s="162" t="n">
        <f aca="false">C28/100*H28</f>
        <v>0</v>
      </c>
      <c r="E28" s="162" t="n">
        <f aca="false">C28/100*I28</f>
        <v>0</v>
      </c>
      <c r="F28" s="162" t="n">
        <f aca="false">C28/100*J28</f>
        <v>0</v>
      </c>
      <c r="G28" s="163" t="n">
        <f aca="false">D28*4+E28*4+F28*9</f>
        <v>0</v>
      </c>
      <c r="H28" s="157" t="n">
        <v>6</v>
      </c>
      <c r="I28" s="157" t="n">
        <v>4.8</v>
      </c>
      <c r="J28" s="157" t="n">
        <v>4.6</v>
      </c>
    </row>
    <row r="29" s="82" customFormat="true" ht="12.75" hidden="false" customHeight="false" outlineLevel="0" collapsed="false">
      <c r="A29" s="154" t="s">
        <v>154</v>
      </c>
      <c r="B29" s="154"/>
      <c r="C29" s="154"/>
      <c r="D29" s="162" t="n">
        <f aca="false">C29/100*H29</f>
        <v>0</v>
      </c>
      <c r="E29" s="162" t="n">
        <f aca="false">C29/100*I29</f>
        <v>0</v>
      </c>
      <c r="F29" s="162" t="n">
        <f aca="false">C29/100*J29</f>
        <v>0</v>
      </c>
      <c r="G29" s="163" t="n">
        <f aca="false">D29*4+E29*4+F29*9</f>
        <v>0</v>
      </c>
      <c r="H29" s="157" t="n">
        <v>20.4</v>
      </c>
      <c r="I29" s="157" t="n">
        <v>4.8</v>
      </c>
      <c r="J29" s="157" t="n">
        <v>3.4</v>
      </c>
    </row>
    <row r="30" s="82" customFormat="true" ht="12.75" hidden="false" customHeight="false" outlineLevel="0" collapsed="false">
      <c r="A30" s="154" t="s">
        <v>155</v>
      </c>
      <c r="B30" s="154"/>
      <c r="C30" s="154"/>
      <c r="D30" s="162" t="n">
        <f aca="false">C30/100*H30</f>
        <v>0</v>
      </c>
      <c r="E30" s="162" t="n">
        <f aca="false">C30/100*I30</f>
        <v>0</v>
      </c>
      <c r="F30" s="162" t="n">
        <f aca="false">C30/100*J30</f>
        <v>0</v>
      </c>
      <c r="G30" s="163" t="n">
        <f aca="false">D30*4+E30*4+F30*9</f>
        <v>0</v>
      </c>
      <c r="H30" s="157" t="n">
        <v>20.2</v>
      </c>
      <c r="I30" s="157" t="n">
        <v>3.2</v>
      </c>
      <c r="J30" s="157" t="n">
        <v>1.3</v>
      </c>
    </row>
    <row r="31" s="82" customFormat="true" ht="12.75" hidden="false" customHeight="false" outlineLevel="0" collapsed="false">
      <c r="A31" s="154" t="s">
        <v>156</v>
      </c>
      <c r="B31" s="154"/>
      <c r="C31" s="154"/>
      <c r="D31" s="162" t="n">
        <f aca="false">C31/100*H31</f>
        <v>0</v>
      </c>
      <c r="E31" s="162" t="n">
        <f aca="false">C31/100*I31</f>
        <v>0</v>
      </c>
      <c r="F31" s="162" t="n">
        <f aca="false">C31/100*J31</f>
        <v>0</v>
      </c>
      <c r="G31" s="163" t="n">
        <f aca="false">D31*4+E31*4+F31*9</f>
        <v>0</v>
      </c>
      <c r="H31" s="157" t="n">
        <v>26.2</v>
      </c>
      <c r="I31" s="157" t="n">
        <v>2.8</v>
      </c>
      <c r="J31" s="157" t="n">
        <v>9.2</v>
      </c>
    </row>
    <row r="32" s="82" customFormat="true" ht="12.75" hidden="false" customHeight="false" outlineLevel="0" collapsed="false">
      <c r="A32" s="154" t="s">
        <v>157</v>
      </c>
      <c r="B32" s="154"/>
      <c r="C32" s="154"/>
      <c r="D32" s="162" t="n">
        <f aca="false">C32/100*H32</f>
        <v>0</v>
      </c>
      <c r="E32" s="162" t="n">
        <f aca="false">C32/100*I32</f>
        <v>0</v>
      </c>
      <c r="F32" s="162" t="n">
        <f aca="false">C32/100*J32</f>
        <v>0</v>
      </c>
      <c r="G32" s="163" t="n">
        <f aca="false">D32*4+E32*4+F32*9</f>
        <v>0</v>
      </c>
      <c r="H32" s="157" t="n">
        <v>37.8</v>
      </c>
      <c r="I32" s="157" t="n">
        <v>5.1</v>
      </c>
      <c r="J32" s="157" t="n">
        <v>8.1</v>
      </c>
    </row>
    <row r="33" s="82" customFormat="true" ht="12.75" hidden="false" customHeight="false" outlineLevel="0" collapsed="false">
      <c r="A33" s="154" t="s">
        <v>158</v>
      </c>
      <c r="B33" s="154"/>
      <c r="C33" s="154"/>
      <c r="D33" s="162" t="n">
        <f aca="false">C33/100*H33</f>
        <v>0</v>
      </c>
      <c r="E33" s="162" t="n">
        <f aca="false">C33/100*I33</f>
        <v>0</v>
      </c>
      <c r="F33" s="162" t="n">
        <f aca="false">C33/100*J33</f>
        <v>0</v>
      </c>
      <c r="G33" s="163" t="n">
        <f aca="false">D33*4+E33*4+F33*9</f>
        <v>0</v>
      </c>
      <c r="H33" s="157" t="n">
        <v>19.5</v>
      </c>
      <c r="I33" s="157" t="n">
        <v>3.7</v>
      </c>
      <c r="J33" s="157" t="n">
        <v>4.2</v>
      </c>
    </row>
    <row r="34" s="82" customFormat="true" ht="12.75" hidden="false" customHeight="false" outlineLevel="0" collapsed="false">
      <c r="A34" s="154"/>
      <c r="B34" s="154"/>
      <c r="C34" s="154"/>
      <c r="D34" s="162" t="n">
        <f aca="false">C34/100*H34</f>
        <v>0</v>
      </c>
      <c r="E34" s="162" t="n">
        <f aca="false">C34/100*I34</f>
        <v>0</v>
      </c>
      <c r="F34" s="162" t="n">
        <f aca="false">C34/100*J34</f>
        <v>0</v>
      </c>
      <c r="G34" s="163" t="n">
        <f aca="false">D34*4+E34*4+F34*9</f>
        <v>0</v>
      </c>
      <c r="H34" s="157"/>
      <c r="I34" s="157"/>
      <c r="J34" s="157"/>
    </row>
    <row r="35" s="82" customFormat="true" ht="29.25" hidden="false" customHeight="true" outlineLevel="0" collapsed="false">
      <c r="A35" s="159" t="s">
        <v>159</v>
      </c>
      <c r="B35" s="159"/>
      <c r="C35" s="159"/>
      <c r="D35" s="162" t="n">
        <f aca="false">C35/100*H35</f>
        <v>0</v>
      </c>
      <c r="E35" s="162" t="n">
        <f aca="false">C35/100*I35</f>
        <v>0</v>
      </c>
      <c r="F35" s="162" t="n">
        <f aca="false">C35/100*J35</f>
        <v>0</v>
      </c>
      <c r="G35" s="163" t="n">
        <f aca="false">D35*4+E35*4+F35*9</f>
        <v>0</v>
      </c>
      <c r="H35" s="164"/>
      <c r="I35" s="164"/>
      <c r="J35" s="164"/>
    </row>
    <row r="36" s="82" customFormat="true" ht="12.75" hidden="false" customHeight="false" outlineLevel="0" collapsed="false">
      <c r="A36" s="154" t="s">
        <v>160</v>
      </c>
      <c r="B36" s="154"/>
      <c r="C36" s="154"/>
      <c r="D36" s="162" t="n">
        <f aca="false">C36/100*H36</f>
        <v>0</v>
      </c>
      <c r="E36" s="162" t="n">
        <f aca="false">C36/100*I36</f>
        <v>0</v>
      </c>
      <c r="F36" s="162" t="n">
        <f aca="false">C36/100*J36</f>
        <v>0</v>
      </c>
      <c r="G36" s="163" t="n">
        <f aca="false">D36*4+E36*4+F36*9</f>
        <v>0</v>
      </c>
      <c r="H36" s="157" t="n">
        <v>15.3</v>
      </c>
      <c r="I36" s="157" t="n">
        <v>6.7</v>
      </c>
      <c r="J36" s="157" t="n">
        <v>3.4</v>
      </c>
    </row>
    <row r="37" s="82" customFormat="true" ht="22.5" hidden="false" customHeight="false" outlineLevel="0" collapsed="false">
      <c r="A37" s="154" t="s">
        <v>161</v>
      </c>
      <c r="B37" s="154"/>
      <c r="C37" s="154"/>
      <c r="D37" s="162" t="n">
        <f aca="false">C37/100*H37</f>
        <v>0</v>
      </c>
      <c r="E37" s="162" t="n">
        <f aca="false">C37/100*I37</f>
        <v>0</v>
      </c>
      <c r="F37" s="162" t="n">
        <f aca="false">C37/100*J37</f>
        <v>0</v>
      </c>
      <c r="G37" s="163" t="n">
        <f aca="false">D37*4+E37*4+F37*9</f>
        <v>0</v>
      </c>
      <c r="H37" s="157" t="n">
        <v>14.4</v>
      </c>
      <c r="I37" s="157" t="n">
        <v>7.3</v>
      </c>
      <c r="J37" s="157" t="n">
        <v>3.8</v>
      </c>
    </row>
    <row r="38" s="82" customFormat="true" ht="22.5" hidden="false" customHeight="false" outlineLevel="0" collapsed="false">
      <c r="A38" s="154" t="s">
        <v>162</v>
      </c>
      <c r="B38" s="154"/>
      <c r="C38" s="154"/>
      <c r="D38" s="162" t="n">
        <f aca="false">C38/100*H38</f>
        <v>0</v>
      </c>
      <c r="E38" s="162" t="n">
        <f aca="false">C38/100*I38</f>
        <v>0</v>
      </c>
      <c r="F38" s="162" t="n">
        <f aca="false">C38/100*J38</f>
        <v>0</v>
      </c>
      <c r="G38" s="163" t="n">
        <f aca="false">D38*4+E38*4+F38*9</f>
        <v>0</v>
      </c>
      <c r="H38" s="157" t="n">
        <v>1.1</v>
      </c>
      <c r="I38" s="157" t="n">
        <v>19.8</v>
      </c>
      <c r="J38" s="157" t="n">
        <v>23.9</v>
      </c>
    </row>
    <row r="39" s="82" customFormat="true" ht="22.5" hidden="false" customHeight="false" outlineLevel="0" collapsed="false">
      <c r="A39" s="154" t="s">
        <v>163</v>
      </c>
      <c r="B39" s="154"/>
      <c r="C39" s="154"/>
      <c r="D39" s="162" t="n">
        <f aca="false">C39/100*H39</f>
        <v>0</v>
      </c>
      <c r="E39" s="162" t="n">
        <f aca="false">C39/100*I39</f>
        <v>0</v>
      </c>
      <c r="F39" s="162" t="n">
        <f aca="false">C39/100*J39</f>
        <v>0</v>
      </c>
      <c r="G39" s="163" t="n">
        <f aca="false">D39*4+E39*4+F39*9</f>
        <v>0</v>
      </c>
      <c r="H39" s="157" t="n">
        <v>2.5</v>
      </c>
      <c r="I39" s="157" t="n">
        <v>12.4</v>
      </c>
      <c r="J39" s="157" t="n">
        <v>15.4</v>
      </c>
    </row>
    <row r="40" s="82" customFormat="true" ht="22.5" hidden="false" customHeight="false" outlineLevel="0" collapsed="false">
      <c r="A40" s="154" t="s">
        <v>164</v>
      </c>
      <c r="B40" s="154"/>
      <c r="C40" s="154"/>
      <c r="D40" s="162" t="n">
        <f aca="false">C40/100*H40</f>
        <v>0</v>
      </c>
      <c r="E40" s="162" t="n">
        <f aca="false">C40/100*I40</f>
        <v>0</v>
      </c>
      <c r="F40" s="162" t="n">
        <f aca="false">C40/100*J40</f>
        <v>0</v>
      </c>
      <c r="G40" s="163" t="n">
        <f aca="false">D40*4+E40*4+F40*9</f>
        <v>0</v>
      </c>
      <c r="H40" s="157" t="n">
        <v>3.7</v>
      </c>
      <c r="I40" s="157" t="n">
        <v>7.5</v>
      </c>
      <c r="J40" s="157" t="n">
        <v>0.2</v>
      </c>
    </row>
    <row r="41" s="82" customFormat="true" ht="12.75" hidden="false" customHeight="false" outlineLevel="0" collapsed="false">
      <c r="A41" s="154" t="s">
        <v>165</v>
      </c>
      <c r="B41" s="154"/>
      <c r="C41" s="154"/>
      <c r="D41" s="162" t="n">
        <f aca="false">C41/100*H41</f>
        <v>0</v>
      </c>
      <c r="E41" s="162" t="n">
        <f aca="false">C41/100*I41</f>
        <v>0</v>
      </c>
      <c r="F41" s="162" t="n">
        <f aca="false">C41/100*J41</f>
        <v>0</v>
      </c>
      <c r="G41" s="163" t="n">
        <f aca="false">D41*4+E41*4+F41*9</f>
        <v>0</v>
      </c>
      <c r="H41" s="157" t="n">
        <v>2.3</v>
      </c>
      <c r="I41" s="157" t="n">
        <v>9.9</v>
      </c>
      <c r="J41" s="157" t="n">
        <v>7.3</v>
      </c>
    </row>
    <row r="42" s="82" customFormat="true" ht="12.75" hidden="false" customHeight="false" outlineLevel="0" collapsed="false">
      <c r="A42" s="154"/>
      <c r="B42" s="154"/>
      <c r="C42" s="154"/>
      <c r="D42" s="162" t="n">
        <f aca="false">C42/100*H42</f>
        <v>0</v>
      </c>
      <c r="E42" s="162" t="n">
        <f aca="false">C42/100*I42</f>
        <v>0</v>
      </c>
      <c r="F42" s="162" t="n">
        <f aca="false">C42/100*J42</f>
        <v>0</v>
      </c>
      <c r="G42" s="163" t="n">
        <f aca="false">D42*4+E42*4+F42*9</f>
        <v>0</v>
      </c>
      <c r="H42" s="157"/>
      <c r="I42" s="157"/>
      <c r="J42" s="157"/>
    </row>
    <row r="43" s="82" customFormat="true" ht="26.25" hidden="false" customHeight="true" outlineLevel="0" collapsed="false">
      <c r="A43" s="159" t="s">
        <v>166</v>
      </c>
      <c r="B43" s="159"/>
      <c r="C43" s="159"/>
      <c r="D43" s="162" t="n">
        <f aca="false">C43/100*H43</f>
        <v>0</v>
      </c>
      <c r="E43" s="162" t="n">
        <f aca="false">C43/100*I43</f>
        <v>0</v>
      </c>
      <c r="F43" s="162" t="n">
        <f aca="false">C43/100*J43</f>
        <v>0</v>
      </c>
      <c r="G43" s="163" t="n">
        <f aca="false">D43*4+E43*4+F43*9</f>
        <v>0</v>
      </c>
      <c r="H43" s="160"/>
      <c r="I43" s="160"/>
      <c r="J43" s="160"/>
    </row>
    <row r="44" s="82" customFormat="true" ht="12.75" hidden="false" customHeight="false" outlineLevel="0" collapsed="false">
      <c r="A44" s="154" t="s">
        <v>167</v>
      </c>
      <c r="B44" s="146"/>
      <c r="C44" s="154"/>
      <c r="D44" s="162" t="n">
        <f aca="false">C44/100*H44</f>
        <v>0</v>
      </c>
      <c r="E44" s="162" t="n">
        <f aca="false">C44/100*I44</f>
        <v>0</v>
      </c>
      <c r="F44" s="162" t="n">
        <f aca="false">C44/100*J44</f>
        <v>0</v>
      </c>
      <c r="G44" s="163" t="n">
        <f aca="false">D44*4+E44*4+F44*9</f>
        <v>0</v>
      </c>
      <c r="H44" s="157" t="n">
        <v>0</v>
      </c>
      <c r="I44" s="157" t="n">
        <v>18.1</v>
      </c>
      <c r="J44" s="157" t="n">
        <v>30.2</v>
      </c>
    </row>
    <row r="45" s="82" customFormat="true" ht="12.75" hidden="false" customHeight="false" outlineLevel="0" collapsed="false">
      <c r="A45" s="154" t="s">
        <v>168</v>
      </c>
      <c r="B45" s="154"/>
      <c r="C45" s="154"/>
      <c r="D45" s="162" t="n">
        <f aca="false">C45/100*H45</f>
        <v>0</v>
      </c>
      <c r="E45" s="162" t="n">
        <f aca="false">C45/100*I45</f>
        <v>0</v>
      </c>
      <c r="F45" s="162" t="n">
        <f aca="false">C45/100*J45</f>
        <v>0</v>
      </c>
      <c r="G45" s="163" t="n">
        <f aca="false">D45*4+E45*4+F45*9</f>
        <v>0</v>
      </c>
      <c r="H45" s="157" t="n">
        <v>0</v>
      </c>
      <c r="I45" s="157" t="n">
        <v>22.6</v>
      </c>
      <c r="J45" s="157" t="n">
        <v>25</v>
      </c>
    </row>
    <row r="46" s="82" customFormat="true" ht="12.75" hidden="false" customHeight="false" outlineLevel="0" collapsed="false">
      <c r="A46" s="154" t="s">
        <v>169</v>
      </c>
      <c r="B46" s="154"/>
      <c r="C46" s="154"/>
      <c r="D46" s="162" t="n">
        <f aca="false">C46/100*H46</f>
        <v>0</v>
      </c>
      <c r="E46" s="162" t="n">
        <f aca="false">C46/100*I46</f>
        <v>0</v>
      </c>
      <c r="F46" s="162" t="n">
        <f aca="false">C46/100*J46</f>
        <v>0</v>
      </c>
      <c r="G46" s="163" t="n">
        <f aca="false">D46*4+E46*4+F46*9</f>
        <v>0</v>
      </c>
      <c r="H46" s="157" t="n">
        <v>0</v>
      </c>
      <c r="I46" s="157" t="n">
        <v>17.2</v>
      </c>
      <c r="J46" s="157" t="n">
        <v>30.7</v>
      </c>
    </row>
    <row r="47" s="82" customFormat="true" ht="22.5" hidden="false" customHeight="false" outlineLevel="0" collapsed="false">
      <c r="A47" s="154" t="s">
        <v>170</v>
      </c>
      <c r="B47" s="154"/>
      <c r="C47" s="154"/>
      <c r="D47" s="162" t="n">
        <f aca="false">C47/100*H47</f>
        <v>0</v>
      </c>
      <c r="E47" s="162" t="n">
        <f aca="false">C47/100*I47</f>
        <v>0</v>
      </c>
      <c r="F47" s="162" t="n">
        <f aca="false">C47/100*J47</f>
        <v>0</v>
      </c>
      <c r="G47" s="163" t="n">
        <f aca="false">D47*4+E47*4+F47*9</f>
        <v>0</v>
      </c>
      <c r="H47" s="157" t="n">
        <v>0</v>
      </c>
      <c r="I47" s="157" t="n">
        <v>19.8</v>
      </c>
      <c r="J47" s="157" t="n">
        <v>24.1</v>
      </c>
    </row>
    <row r="48" s="82" customFormat="true" ht="22.5" hidden="false" customHeight="false" outlineLevel="0" collapsed="false">
      <c r="A48" s="154" t="s">
        <v>171</v>
      </c>
      <c r="B48" s="154"/>
      <c r="C48" s="154"/>
      <c r="D48" s="162" t="n">
        <f aca="false">C48/100*H48</f>
        <v>0</v>
      </c>
      <c r="E48" s="162" t="n">
        <f aca="false">C48/100*I48</f>
        <v>0</v>
      </c>
      <c r="F48" s="162" t="n">
        <f aca="false">C48/100*J48</f>
        <v>0</v>
      </c>
      <c r="G48" s="163" t="n">
        <f aca="false">D48*4+E48*4+F48*9</f>
        <v>0</v>
      </c>
      <c r="H48" s="157" t="n">
        <v>0</v>
      </c>
      <c r="I48" s="157" t="n">
        <v>27.6</v>
      </c>
      <c r="J48" s="157" t="n">
        <v>39.6</v>
      </c>
    </row>
    <row r="49" s="82" customFormat="true" ht="12.75" hidden="false" customHeight="false" outlineLevel="0" collapsed="false">
      <c r="A49" s="154" t="s">
        <v>172</v>
      </c>
      <c r="B49" s="146"/>
      <c r="C49" s="154"/>
      <c r="D49" s="162" t="n">
        <f aca="false">C49/100*H49</f>
        <v>0</v>
      </c>
      <c r="E49" s="162" t="n">
        <f aca="false">C49/100*I49</f>
        <v>0</v>
      </c>
      <c r="F49" s="162" t="n">
        <f aca="false">C49/100*J49</f>
        <v>0</v>
      </c>
      <c r="G49" s="163" t="n">
        <f aca="false">D49*4+E49*4+F49*9</f>
        <v>0</v>
      </c>
      <c r="H49" s="157" t="n">
        <v>0</v>
      </c>
      <c r="I49" s="157" t="n">
        <v>21.5</v>
      </c>
      <c r="J49" s="157" t="n">
        <v>32.6</v>
      </c>
    </row>
    <row r="50" s="82" customFormat="true" ht="22.5" hidden="false" customHeight="false" outlineLevel="0" collapsed="false">
      <c r="A50" s="154" t="s">
        <v>173</v>
      </c>
      <c r="B50" s="146"/>
      <c r="C50" s="154"/>
      <c r="D50" s="162" t="n">
        <f aca="false">C50/100*H50</f>
        <v>0</v>
      </c>
      <c r="E50" s="162" t="n">
        <f aca="false">C50/100*I50</f>
        <v>0</v>
      </c>
      <c r="F50" s="162" t="n">
        <f aca="false">C50/100*J50</f>
        <v>0</v>
      </c>
      <c r="G50" s="163" t="n">
        <f aca="false">D50*4+E50*4+F50*9</f>
        <v>0</v>
      </c>
      <c r="H50" s="157" t="n">
        <v>0</v>
      </c>
      <c r="I50" s="157" t="n">
        <v>28.3</v>
      </c>
      <c r="J50" s="157" t="n">
        <v>35.5</v>
      </c>
    </row>
    <row r="51" s="82" customFormat="true" ht="22.5" hidden="false" customHeight="false" outlineLevel="0" collapsed="false">
      <c r="A51" s="154" t="s">
        <v>174</v>
      </c>
      <c r="B51" s="154"/>
      <c r="C51" s="154"/>
      <c r="D51" s="162" t="n">
        <f aca="false">C51/100*H51</f>
        <v>0</v>
      </c>
      <c r="E51" s="162" t="n">
        <f aca="false">C51/100*I51</f>
        <v>0</v>
      </c>
      <c r="F51" s="162" t="n">
        <f aca="false">C51/100*J51</f>
        <v>0</v>
      </c>
      <c r="G51" s="163" t="n">
        <f aca="false">D51*4+E51*4+F51*9</f>
        <v>0</v>
      </c>
      <c r="H51" s="157" t="n">
        <v>0</v>
      </c>
      <c r="I51" s="157" t="n">
        <v>28.8</v>
      </c>
      <c r="J51" s="157" t="n">
        <v>30.4</v>
      </c>
    </row>
    <row r="52" s="82" customFormat="true" ht="12.75" hidden="false" customHeight="false" outlineLevel="0" collapsed="false">
      <c r="A52" s="154" t="s">
        <v>175</v>
      </c>
      <c r="B52" s="154"/>
      <c r="C52" s="154"/>
      <c r="D52" s="162" t="n">
        <f aca="false">C52/100*H52</f>
        <v>0</v>
      </c>
      <c r="E52" s="162" t="n">
        <f aca="false">C52/100*I52</f>
        <v>0</v>
      </c>
      <c r="F52" s="162" t="n">
        <f aca="false">C52/100*J52</f>
        <v>0</v>
      </c>
      <c r="G52" s="163" t="n">
        <f aca="false">D52*4+E52*4+F52*9</f>
        <v>0</v>
      </c>
      <c r="H52" s="157" t="n">
        <v>0</v>
      </c>
      <c r="I52" s="157" t="n">
        <v>15.4</v>
      </c>
      <c r="J52" s="157" t="n">
        <v>32.8</v>
      </c>
    </row>
    <row r="53" s="82" customFormat="true" ht="12.75" hidden="false" customHeight="false" outlineLevel="0" collapsed="false">
      <c r="A53" s="154"/>
      <c r="B53" s="146"/>
      <c r="C53" s="154"/>
      <c r="D53" s="162" t="n">
        <f aca="false">C53/100*H53</f>
        <v>0</v>
      </c>
      <c r="E53" s="162" t="n">
        <f aca="false">C53/100*I53</f>
        <v>0</v>
      </c>
      <c r="F53" s="162" t="n">
        <f aca="false">C53/100*J53</f>
        <v>0</v>
      </c>
      <c r="G53" s="163" t="n">
        <f aca="false">D53*4+E53*4+F53*9</f>
        <v>0</v>
      </c>
      <c r="H53" s="157"/>
      <c r="I53" s="157"/>
      <c r="J53" s="157"/>
    </row>
    <row r="54" s="82" customFormat="true" ht="33" hidden="false" customHeight="true" outlineLevel="0" collapsed="false">
      <c r="A54" s="159" t="s">
        <v>176</v>
      </c>
      <c r="B54" s="159"/>
      <c r="C54" s="159"/>
      <c r="D54" s="162" t="n">
        <f aca="false">C54/100*H54</f>
        <v>0</v>
      </c>
      <c r="E54" s="162" t="n">
        <f aca="false">C54/100*I54</f>
        <v>0</v>
      </c>
      <c r="F54" s="162" t="n">
        <f aca="false">C54/100*J54</f>
        <v>0</v>
      </c>
      <c r="G54" s="163" t="n">
        <f aca="false">D54*4+E54*4+F54*9</f>
        <v>0</v>
      </c>
      <c r="H54" s="160"/>
      <c r="I54" s="160"/>
      <c r="J54" s="160"/>
    </row>
    <row r="55" s="82" customFormat="true" ht="12.75" hidden="false" customHeight="false" outlineLevel="0" collapsed="false">
      <c r="A55" s="154" t="s">
        <v>177</v>
      </c>
      <c r="B55" s="154" t="s">
        <v>178</v>
      </c>
      <c r="C55" s="154"/>
      <c r="D55" s="162" t="n">
        <f aca="false">C55/100*H55</f>
        <v>0</v>
      </c>
      <c r="E55" s="162" t="n">
        <f aca="false">C55/100*I55</f>
        <v>0</v>
      </c>
      <c r="F55" s="162" t="n">
        <f aca="false">C55/100*J55</f>
        <v>0</v>
      </c>
      <c r="G55" s="163" t="n">
        <f aca="false">D55*4+E55*4+F55*9</f>
        <v>0</v>
      </c>
      <c r="H55" s="157" t="n">
        <v>3.8</v>
      </c>
      <c r="I55" s="157" t="n">
        <v>16.7</v>
      </c>
      <c r="J55" s="157" t="n">
        <v>21.3</v>
      </c>
    </row>
    <row r="56" s="82" customFormat="true" ht="22.5" hidden="false" customHeight="false" outlineLevel="0" collapsed="false">
      <c r="A56" s="154" t="s">
        <v>179</v>
      </c>
      <c r="B56" s="154"/>
      <c r="C56" s="154"/>
      <c r="D56" s="162" t="n">
        <f aca="false">C56/100*H56</f>
        <v>0</v>
      </c>
      <c r="E56" s="162" t="n">
        <f aca="false">C56/100*I56</f>
        <v>0</v>
      </c>
      <c r="F56" s="162" t="n">
        <f aca="false">C56/100*J56</f>
        <v>0</v>
      </c>
      <c r="G56" s="163" t="n">
        <f aca="false">D56*4+E56*4+F56*9</f>
        <v>0</v>
      </c>
      <c r="H56" s="157" t="n">
        <v>3.8</v>
      </c>
      <c r="I56" s="157" t="n">
        <v>11.7</v>
      </c>
      <c r="J56" s="157" t="n">
        <v>21.4</v>
      </c>
    </row>
    <row r="57" s="82" customFormat="true" ht="22.5" hidden="false" customHeight="false" outlineLevel="0" collapsed="false">
      <c r="A57" s="154" t="s">
        <v>179</v>
      </c>
      <c r="B57" s="154" t="s">
        <v>180</v>
      </c>
      <c r="C57" s="154"/>
      <c r="D57" s="162" t="n">
        <f aca="false">C57/100*H57</f>
        <v>0</v>
      </c>
      <c r="E57" s="162" t="n">
        <f aca="false">C57/100*I57</f>
        <v>0</v>
      </c>
      <c r="F57" s="162" t="n">
        <f aca="false">C57/100*J57</f>
        <v>0</v>
      </c>
      <c r="G57" s="163" t="n">
        <f aca="false">D57*4+E57*4+F57*9</f>
        <v>0</v>
      </c>
      <c r="H57" s="157" t="n">
        <v>3.8</v>
      </c>
      <c r="I57" s="157" t="n">
        <v>14.5</v>
      </c>
      <c r="J57" s="157" t="n">
        <v>12.1</v>
      </c>
    </row>
    <row r="58" s="82" customFormat="true" ht="22.5" hidden="false" customHeight="false" outlineLevel="0" collapsed="false">
      <c r="A58" s="154" t="s">
        <v>181</v>
      </c>
      <c r="B58" s="154"/>
      <c r="C58" s="154"/>
      <c r="D58" s="162" t="n">
        <f aca="false">C58/100*H58</f>
        <v>0</v>
      </c>
      <c r="E58" s="162" t="n">
        <f aca="false">C58/100*I58</f>
        <v>0</v>
      </c>
      <c r="F58" s="162" t="n">
        <f aca="false">C58/100*J58</f>
        <v>0</v>
      </c>
      <c r="G58" s="163" t="n">
        <f aca="false">D58*4+E58*4+F58*9</f>
        <v>0</v>
      </c>
      <c r="H58" s="157" t="n">
        <v>0</v>
      </c>
      <c r="I58" s="157" t="n">
        <v>29.4</v>
      </c>
      <c r="J58" s="157" t="n">
        <v>28.8</v>
      </c>
    </row>
    <row r="59" s="82" customFormat="true" ht="12.75" hidden="false" customHeight="false" outlineLevel="0" collapsed="false">
      <c r="A59" s="154"/>
      <c r="B59" s="154"/>
      <c r="C59" s="154"/>
      <c r="D59" s="162" t="n">
        <f aca="false">C59/100*H59</f>
        <v>0</v>
      </c>
      <c r="E59" s="162" t="n">
        <f aca="false">C59/100*I59</f>
        <v>0</v>
      </c>
      <c r="F59" s="162" t="n">
        <f aca="false">C59/100*J59</f>
        <v>0</v>
      </c>
      <c r="G59" s="163" t="n">
        <f aca="false">D59*4+E59*4+F59*9</f>
        <v>0</v>
      </c>
      <c r="H59" s="157"/>
      <c r="I59" s="157"/>
      <c r="J59" s="157"/>
    </row>
  </sheetData>
  <mergeCells count="6">
    <mergeCell ref="A2:C2"/>
    <mergeCell ref="A14:C14"/>
    <mergeCell ref="A26:C26"/>
    <mergeCell ref="A35:C35"/>
    <mergeCell ref="A43:C4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17.42"/>
    <col collapsed="false" customWidth="true" hidden="false" outlineLevel="0" max="2" min="2" style="127" width="10.85"/>
    <col collapsed="false" customWidth="true" hidden="false" outlineLevel="0" max="3" min="3" style="127" width="9.28"/>
    <col collapsed="false" customWidth="true" hidden="false" outlineLevel="0" max="5" min="4" style="127" width="10.71"/>
    <col collapsed="false" customWidth="true" hidden="false" outlineLevel="0" max="7" min="6" style="127" width="11.42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3.99"/>
  </cols>
  <sheetData>
    <row r="1" s="82" customFormat="true" ht="107.25" hidden="false" customHeight="true" outlineLevel="0" collapsed="false">
      <c r="A1" s="149" t="s">
        <v>49</v>
      </c>
      <c r="B1" s="149" t="s">
        <v>51</v>
      </c>
      <c r="C1" s="149" t="s">
        <v>52</v>
      </c>
      <c r="D1" s="150" t="s">
        <v>57</v>
      </c>
      <c r="E1" s="150" t="s">
        <v>37</v>
      </c>
      <c r="F1" s="150" t="s">
        <v>38</v>
      </c>
      <c r="G1" s="150" t="s">
        <v>53</v>
      </c>
      <c r="H1" s="151" t="s">
        <v>65</v>
      </c>
      <c r="I1" s="151" t="s">
        <v>66</v>
      </c>
      <c r="J1" s="151" t="s">
        <v>67</v>
      </c>
    </row>
    <row r="2" s="82" customFormat="true" ht="27.75" hidden="false" customHeight="true" outlineLevel="0" collapsed="false">
      <c r="A2" s="165" t="s">
        <v>182</v>
      </c>
      <c r="B2" s="165"/>
      <c r="C2" s="165"/>
      <c r="D2" s="80" t="n">
        <f aca="false">C2/100*H2</f>
        <v>0</v>
      </c>
      <c r="E2" s="80" t="n">
        <f aca="false">C2/100*I2</f>
        <v>0</v>
      </c>
      <c r="F2" s="80" t="n">
        <f aca="false">C2/100*J2</f>
        <v>0</v>
      </c>
      <c r="G2" s="80" t="n">
        <f aca="false">D2*4+E2*4+F2*9</f>
        <v>0</v>
      </c>
      <c r="H2" s="166"/>
      <c r="I2" s="166"/>
      <c r="J2" s="166"/>
    </row>
    <row r="3" s="82" customFormat="true" ht="12.75" hidden="false" customHeight="false" outlineLevel="0" collapsed="false">
      <c r="A3" s="154" t="s">
        <v>183</v>
      </c>
      <c r="B3" s="154" t="s">
        <v>184</v>
      </c>
      <c r="C3" s="154"/>
      <c r="D3" s="80" t="n">
        <f aca="false">C3/100*H3</f>
        <v>0</v>
      </c>
      <c r="E3" s="80" t="n">
        <f aca="false">C3/100*I3</f>
        <v>0</v>
      </c>
      <c r="F3" s="80" t="n">
        <f aca="false">C3/100*J3</f>
        <v>0</v>
      </c>
      <c r="G3" s="80" t="n">
        <f aca="false">D3*4+E3*4+F3*9</f>
        <v>0</v>
      </c>
      <c r="H3" s="148" t="n">
        <v>0</v>
      </c>
      <c r="I3" s="148" t="n">
        <v>28</v>
      </c>
      <c r="J3" s="148" t="n">
        <v>14.6</v>
      </c>
    </row>
    <row r="4" s="82" customFormat="true" ht="12.75" hidden="false" customHeight="false" outlineLevel="0" collapsed="false">
      <c r="A4" s="154" t="s">
        <v>185</v>
      </c>
      <c r="B4" s="154" t="s">
        <v>82</v>
      </c>
      <c r="C4" s="154"/>
      <c r="D4" s="80" t="n">
        <f aca="false">C4/100*H4</f>
        <v>0</v>
      </c>
      <c r="E4" s="80" t="n">
        <f aca="false">C4/100*I4</f>
        <v>0</v>
      </c>
      <c r="F4" s="80" t="n">
        <f aca="false">C4/100*J4</f>
        <v>0</v>
      </c>
      <c r="G4" s="80" t="n">
        <f aca="false">D4*4+E4*4+F4*9</f>
        <v>0</v>
      </c>
      <c r="H4" s="148" t="n">
        <v>0</v>
      </c>
      <c r="I4" s="148" t="n">
        <v>19</v>
      </c>
      <c r="J4" s="148" t="n">
        <v>15</v>
      </c>
    </row>
    <row r="5" s="82" customFormat="true" ht="12.75" hidden="false" customHeight="false" outlineLevel="0" collapsed="false">
      <c r="A5" s="154" t="s">
        <v>186</v>
      </c>
      <c r="B5" s="154" t="s">
        <v>82</v>
      </c>
      <c r="C5" s="154"/>
      <c r="D5" s="80" t="n">
        <f aca="false">C5/100*H5</f>
        <v>0</v>
      </c>
      <c r="E5" s="80" t="n">
        <f aca="false">C5/100*I5</f>
        <v>0</v>
      </c>
      <c r="F5" s="80" t="n">
        <f aca="false">C5/100*J5</f>
        <v>0</v>
      </c>
      <c r="G5" s="80" t="n">
        <f aca="false">D5*4+E5*4+F5*9</f>
        <v>0</v>
      </c>
      <c r="H5" s="148" t="n">
        <v>0</v>
      </c>
      <c r="I5" s="148" t="n">
        <v>17.1</v>
      </c>
      <c r="J5" s="148" t="n">
        <v>23.6</v>
      </c>
    </row>
    <row r="6" s="82" customFormat="true" ht="12.75" hidden="false" customHeight="false" outlineLevel="0" collapsed="false">
      <c r="A6" s="154" t="s">
        <v>187</v>
      </c>
      <c r="B6" s="154" t="s">
        <v>188</v>
      </c>
      <c r="C6" s="154"/>
      <c r="D6" s="80"/>
      <c r="E6" s="80" t="n">
        <f aca="false">C6/100*I6</f>
        <v>0</v>
      </c>
      <c r="F6" s="80" t="n">
        <f aca="false">C6/100*J6</f>
        <v>0</v>
      </c>
      <c r="G6" s="80" t="n">
        <f aca="false">D6*4+E6*4+F6*9</f>
        <v>0</v>
      </c>
      <c r="H6" s="148" t="n">
        <v>0</v>
      </c>
      <c r="I6" s="148" t="n">
        <v>27</v>
      </c>
      <c r="J6" s="148" t="n">
        <v>14.3</v>
      </c>
    </row>
    <row r="7" s="82" customFormat="true" ht="12.75" hidden="false" customHeight="false" outlineLevel="0" collapsed="false">
      <c r="A7" s="154" t="s">
        <v>187</v>
      </c>
      <c r="B7" s="154" t="s">
        <v>70</v>
      </c>
      <c r="C7" s="154"/>
      <c r="D7" s="80" t="n">
        <f aca="false">C7/100*H7</f>
        <v>0</v>
      </c>
      <c r="E7" s="80" t="n">
        <f aca="false">C7/100*I7</f>
        <v>0</v>
      </c>
      <c r="F7" s="80" t="n">
        <f aca="false">C7/100*J7</f>
        <v>0</v>
      </c>
      <c r="G7" s="80" t="n">
        <f aca="false">D7*4+E7*4+F7*9</f>
        <v>0</v>
      </c>
      <c r="H7" s="148" t="n">
        <v>0</v>
      </c>
      <c r="I7" s="148" t="n">
        <v>18</v>
      </c>
      <c r="J7" s="148" t="n">
        <v>8.8</v>
      </c>
    </row>
    <row r="8" s="82" customFormat="true" ht="12.75" hidden="false" customHeight="false" outlineLevel="0" collapsed="false">
      <c r="A8" s="154" t="s">
        <v>189</v>
      </c>
      <c r="B8" s="154" t="s">
        <v>82</v>
      </c>
      <c r="C8" s="154"/>
      <c r="D8" s="80" t="n">
        <f aca="false">C8/100*H8</f>
        <v>0</v>
      </c>
      <c r="E8" s="80" t="n">
        <f aca="false">C8/100*I8</f>
        <v>0</v>
      </c>
      <c r="F8" s="80" t="n">
        <f aca="false">C8/100*J8</f>
        <v>0</v>
      </c>
      <c r="G8" s="80" t="n">
        <f aca="false">D8*4+E8*4+F8*9</f>
        <v>0</v>
      </c>
      <c r="H8" s="148" t="n">
        <v>0</v>
      </c>
      <c r="I8" s="148" t="n">
        <v>15.3</v>
      </c>
      <c r="J8" s="148" t="n">
        <v>35.5</v>
      </c>
    </row>
    <row r="9" s="82" customFormat="true" ht="12.75" hidden="false" customHeight="false" outlineLevel="0" collapsed="false">
      <c r="A9" s="154" t="s">
        <v>190</v>
      </c>
      <c r="B9" s="154" t="s">
        <v>70</v>
      </c>
      <c r="C9" s="154"/>
      <c r="D9" s="80" t="n">
        <f aca="false">C9/100*H9</f>
        <v>0</v>
      </c>
      <c r="E9" s="80" t="n">
        <f aca="false">C9/100*I9</f>
        <v>0</v>
      </c>
      <c r="F9" s="80" t="n">
        <f aca="false">C9/100*J9</f>
        <v>0</v>
      </c>
      <c r="G9" s="80" t="n">
        <f aca="false">D9*4+E9*4+F9*9</f>
        <v>0</v>
      </c>
      <c r="H9" s="148" t="n">
        <v>0</v>
      </c>
      <c r="I9" s="148" t="n">
        <v>21</v>
      </c>
      <c r="J9" s="148" t="n">
        <v>5.1</v>
      </c>
    </row>
    <row r="10" s="82" customFormat="true" ht="12.75" hidden="false" customHeight="false" outlineLevel="0" collapsed="false">
      <c r="A10" s="154" t="s">
        <v>191</v>
      </c>
      <c r="B10" s="154" t="s">
        <v>70</v>
      </c>
      <c r="C10" s="154"/>
      <c r="D10" s="80" t="n">
        <f aca="false">C10/100*H10</f>
        <v>0</v>
      </c>
      <c r="E10" s="80" t="n">
        <f aca="false">C10/100*I10</f>
        <v>0</v>
      </c>
      <c r="F10" s="80" t="n">
        <f aca="false">C10/100*J10</f>
        <v>0</v>
      </c>
      <c r="G10" s="80" t="n">
        <f aca="false">D10*4+E10*4+F10*9</f>
        <v>0</v>
      </c>
      <c r="H10" s="148" t="n">
        <v>0</v>
      </c>
      <c r="I10" s="148" t="n">
        <v>10</v>
      </c>
      <c r="J10" s="148" t="n">
        <v>70</v>
      </c>
    </row>
    <row r="11" s="82" customFormat="true" ht="12.75" hidden="false" customHeight="false" outlineLevel="0" collapsed="false">
      <c r="A11" s="154"/>
      <c r="B11" s="154"/>
      <c r="C11" s="154"/>
      <c r="D11" s="80" t="n">
        <f aca="false">C11/100*H11</f>
        <v>0</v>
      </c>
      <c r="E11" s="80" t="n">
        <f aca="false">C11/100*I11</f>
        <v>0</v>
      </c>
      <c r="F11" s="80" t="n">
        <f aca="false">C11/100*J11</f>
        <v>0</v>
      </c>
      <c r="G11" s="80" t="n">
        <f aca="false">D11*4+E11*4+F11*9</f>
        <v>0</v>
      </c>
      <c r="H11" s="148"/>
      <c r="I11" s="148"/>
      <c r="J11" s="148"/>
    </row>
    <row r="12" s="82" customFormat="true" ht="25.5" hidden="false" customHeight="true" outlineLevel="0" collapsed="false">
      <c r="A12" s="165" t="s">
        <v>192</v>
      </c>
      <c r="B12" s="165"/>
      <c r="C12" s="165"/>
      <c r="D12" s="80" t="n">
        <f aca="false">C12/100*H12</f>
        <v>0</v>
      </c>
      <c r="E12" s="80" t="n">
        <f aca="false">C12/100*I12</f>
        <v>0</v>
      </c>
      <c r="F12" s="80" t="n">
        <f aca="false">C12/100*J12</f>
        <v>0</v>
      </c>
      <c r="G12" s="80" t="n">
        <f aca="false">D12*4+E12*4+F12*9</f>
        <v>0</v>
      </c>
      <c r="H12" s="166"/>
      <c r="I12" s="166"/>
      <c r="J12" s="166"/>
    </row>
    <row r="13" s="82" customFormat="true" ht="12.75" hidden="false" customHeight="false" outlineLevel="0" collapsed="false">
      <c r="A13" s="154" t="s">
        <v>193</v>
      </c>
      <c r="B13" s="154" t="s">
        <v>82</v>
      </c>
      <c r="C13" s="154"/>
      <c r="D13" s="80" t="n">
        <f aca="false">C13/100*H13</f>
        <v>0</v>
      </c>
      <c r="E13" s="80" t="n">
        <f aca="false">C13/100*I13</f>
        <v>0</v>
      </c>
      <c r="F13" s="80" t="n">
        <f aca="false">C13/100*J13</f>
        <v>0</v>
      </c>
      <c r="G13" s="80" t="n">
        <f aca="false">D13*4+E13*4+F13*9</f>
        <v>0</v>
      </c>
      <c r="H13" s="148" t="n">
        <v>0</v>
      </c>
      <c r="I13" s="148" t="n">
        <v>20</v>
      </c>
      <c r="J13" s="148" t="n">
        <v>6.6</v>
      </c>
    </row>
    <row r="14" s="82" customFormat="true" ht="12.75" hidden="false" customHeight="false" outlineLevel="0" collapsed="false">
      <c r="A14" s="154" t="s">
        <v>194</v>
      </c>
      <c r="B14" s="154" t="s">
        <v>70</v>
      </c>
      <c r="C14" s="154"/>
      <c r="D14" s="80" t="n">
        <f aca="false">C14/100*H14</f>
        <v>0</v>
      </c>
      <c r="E14" s="80" t="n">
        <f aca="false">C14/100*I14</f>
        <v>0</v>
      </c>
      <c r="F14" s="80" t="n">
        <f aca="false">C14/100*J14</f>
        <v>0</v>
      </c>
      <c r="G14" s="80" t="n">
        <f aca="false">D14*4+E14*4+F14*9</f>
        <v>0</v>
      </c>
      <c r="H14" s="148" t="n">
        <v>0</v>
      </c>
      <c r="I14" s="148" t="n">
        <v>16.6</v>
      </c>
      <c r="J14" s="148" t="n">
        <v>6</v>
      </c>
    </row>
    <row r="15" s="82" customFormat="true" ht="12.75" hidden="false" customHeight="false" outlineLevel="0" collapsed="false">
      <c r="A15" s="154" t="s">
        <v>195</v>
      </c>
      <c r="B15" s="154" t="s">
        <v>82</v>
      </c>
      <c r="C15" s="154"/>
      <c r="D15" s="80" t="n">
        <f aca="false">C15/100*H15</f>
        <v>0</v>
      </c>
      <c r="E15" s="80" t="n">
        <f aca="false">C15/100*I15</f>
        <v>0</v>
      </c>
      <c r="F15" s="80" t="n">
        <f aca="false">C15/100*J15</f>
        <v>0</v>
      </c>
      <c r="G15" s="80" t="n">
        <f aca="false">D15*4+E15*4+F15*9</f>
        <v>0</v>
      </c>
      <c r="H15" s="148" t="n">
        <v>0</v>
      </c>
      <c r="I15" s="148" t="n">
        <v>19</v>
      </c>
      <c r="J15" s="148" t="n">
        <v>5.9</v>
      </c>
    </row>
    <row r="16" s="82" customFormat="true" ht="12.75" hidden="false" customHeight="false" outlineLevel="0" collapsed="false">
      <c r="A16" s="154" t="s">
        <v>196</v>
      </c>
      <c r="B16" s="154" t="s">
        <v>197</v>
      </c>
      <c r="C16" s="154"/>
      <c r="D16" s="80" t="n">
        <f aca="false">C16/100*H16</f>
        <v>0</v>
      </c>
      <c r="E16" s="80" t="n">
        <f aca="false">C16/100*I16</f>
        <v>0</v>
      </c>
      <c r="F16" s="80" t="n">
        <f aca="false">C16/100*J16</f>
        <v>0</v>
      </c>
      <c r="G16" s="80" t="n">
        <f aca="false">D16*4+E16*4+F16*9</f>
        <v>0</v>
      </c>
      <c r="H16" s="148" t="n">
        <v>0</v>
      </c>
      <c r="I16" s="148" t="n">
        <v>31</v>
      </c>
      <c r="J16" s="148" t="n">
        <v>2.5</v>
      </c>
    </row>
    <row r="17" s="82" customFormat="true" ht="12.75" hidden="false" customHeight="false" outlineLevel="0" collapsed="false">
      <c r="A17" s="154" t="s">
        <v>198</v>
      </c>
      <c r="B17" s="154" t="s">
        <v>188</v>
      </c>
      <c r="C17" s="154"/>
      <c r="D17" s="80" t="n">
        <f aca="false">C17/100*H17</f>
        <v>0</v>
      </c>
      <c r="E17" s="80" t="n">
        <f aca="false">C17/100*I17</f>
        <v>0</v>
      </c>
      <c r="F17" s="80" t="n">
        <f aca="false">C17/100*J17</f>
        <v>0</v>
      </c>
      <c r="G17" s="80" t="n">
        <f aca="false">D17*4+E17*4+F17*9</f>
        <v>0</v>
      </c>
      <c r="H17" s="148" t="n">
        <v>0</v>
      </c>
      <c r="I17" s="148" t="n">
        <v>28.4</v>
      </c>
      <c r="J17" s="148" t="n">
        <v>4.6</v>
      </c>
    </row>
    <row r="18" s="82" customFormat="true" ht="22.5" hidden="false" customHeight="false" outlineLevel="0" collapsed="false">
      <c r="A18" s="154" t="s">
        <v>199</v>
      </c>
      <c r="B18" s="154" t="s">
        <v>70</v>
      </c>
      <c r="C18" s="154"/>
      <c r="D18" s="80" t="n">
        <f aca="false">C18/100*H18</f>
        <v>0</v>
      </c>
      <c r="E18" s="80" t="n">
        <f aca="false">C18/100*I18</f>
        <v>0</v>
      </c>
      <c r="F18" s="80" t="n">
        <f aca="false">C18/100*J18</f>
        <v>0</v>
      </c>
      <c r="G18" s="80" t="n">
        <f aca="false">D18*4+E18*4+F18*9</f>
        <v>0</v>
      </c>
      <c r="H18" s="148" t="n">
        <v>0</v>
      </c>
      <c r="I18" s="148" t="n">
        <v>20.2</v>
      </c>
      <c r="J18" s="148" t="n">
        <v>3.1</v>
      </c>
    </row>
    <row r="19" s="82" customFormat="true" ht="12.75" hidden="false" customHeight="false" outlineLevel="0" collapsed="false">
      <c r="A19" s="154"/>
      <c r="B19" s="154"/>
      <c r="C19" s="154"/>
      <c r="D19" s="80" t="n">
        <f aca="false">C19/100*H19</f>
        <v>0</v>
      </c>
      <c r="E19" s="80" t="n">
        <f aca="false">C19/100*I19</f>
        <v>0</v>
      </c>
      <c r="F19" s="80" t="n">
        <f aca="false">C19/100*J19</f>
        <v>0</v>
      </c>
      <c r="G19" s="80" t="n">
        <f aca="false">D19*4+E19*4+F19*9</f>
        <v>0</v>
      </c>
      <c r="H19" s="148"/>
      <c r="I19" s="148"/>
      <c r="J19" s="148"/>
    </row>
    <row r="20" s="82" customFormat="true" ht="32.25" hidden="false" customHeight="true" outlineLevel="0" collapsed="false">
      <c r="A20" s="165" t="s">
        <v>200</v>
      </c>
      <c r="B20" s="165"/>
      <c r="C20" s="165"/>
      <c r="D20" s="80" t="n">
        <f aca="false">C20/100*H20</f>
        <v>0</v>
      </c>
      <c r="E20" s="80" t="n">
        <f aca="false">C20/100*I20</f>
        <v>0</v>
      </c>
      <c r="F20" s="80" t="n">
        <f aca="false">C20/100*J20</f>
        <v>0</v>
      </c>
      <c r="G20" s="80" t="n">
        <f aca="false">D20*4+E20*4+F20*9</f>
        <v>0</v>
      </c>
      <c r="H20" s="166"/>
      <c r="I20" s="166"/>
      <c r="J20" s="166"/>
    </row>
    <row r="21" s="82" customFormat="true" ht="22.5" hidden="false" customHeight="false" outlineLevel="0" collapsed="false">
      <c r="A21" s="154" t="s">
        <v>201</v>
      </c>
      <c r="B21" s="154" t="s">
        <v>202</v>
      </c>
      <c r="C21" s="154"/>
      <c r="D21" s="80" t="n">
        <f aca="false">C21/100*H21</f>
        <v>0</v>
      </c>
      <c r="E21" s="80" t="n">
        <f aca="false">C21/100*I21</f>
        <v>0</v>
      </c>
      <c r="F21" s="80" t="n">
        <f aca="false">C21/100*J21</f>
        <v>0</v>
      </c>
      <c r="G21" s="80" t="n">
        <f aca="false">D21*4+E21*4+F21*9</f>
        <v>0</v>
      </c>
      <c r="H21" s="148" t="n">
        <v>0</v>
      </c>
      <c r="I21" s="148" t="n">
        <v>22.6</v>
      </c>
      <c r="J21" s="148" t="n">
        <v>16</v>
      </c>
    </row>
    <row r="22" s="82" customFormat="true" ht="22.5" hidden="false" customHeight="false" outlineLevel="0" collapsed="false">
      <c r="A22" s="154" t="s">
        <v>201</v>
      </c>
      <c r="B22" s="154" t="s">
        <v>82</v>
      </c>
      <c r="C22" s="154"/>
      <c r="D22" s="80" t="n">
        <f aca="false">C22/100*H22</f>
        <v>0</v>
      </c>
      <c r="E22" s="80" t="n">
        <f aca="false">C22/100*I22</f>
        <v>0</v>
      </c>
      <c r="F22" s="80" t="n">
        <f aca="false">C22/100*J22</f>
        <v>0</v>
      </c>
      <c r="G22" s="80" t="n">
        <f aca="false">D22*4+E22*4+F22*9</f>
        <v>0</v>
      </c>
      <c r="H22" s="148" t="n">
        <v>0</v>
      </c>
      <c r="I22" s="148" t="n">
        <v>15.6</v>
      </c>
      <c r="J22" s="148" t="n">
        <v>20.1</v>
      </c>
    </row>
    <row r="23" s="82" customFormat="true" ht="22.5" hidden="false" customHeight="false" outlineLevel="0" collapsed="false">
      <c r="A23" s="154" t="s">
        <v>203</v>
      </c>
      <c r="B23" s="154" t="s">
        <v>204</v>
      </c>
      <c r="C23" s="154"/>
      <c r="D23" s="80" t="n">
        <f aca="false">C23/100*H23</f>
        <v>0</v>
      </c>
      <c r="E23" s="80" t="n">
        <f aca="false">C23/100*I23</f>
        <v>0</v>
      </c>
      <c r="F23" s="80" t="n">
        <f aca="false">C23/100*J23</f>
        <v>0</v>
      </c>
      <c r="G23" s="80" t="n">
        <f aca="false">D23*4+E23*4+F23*9</f>
        <v>0</v>
      </c>
      <c r="H23" s="148" t="n">
        <v>0</v>
      </c>
      <c r="I23" s="148" t="n">
        <v>21</v>
      </c>
      <c r="J23" s="148" t="n">
        <v>23</v>
      </c>
    </row>
    <row r="24" s="82" customFormat="true" ht="22.5" hidden="false" customHeight="false" outlineLevel="0" collapsed="false">
      <c r="A24" s="154" t="s">
        <v>205</v>
      </c>
      <c r="B24" s="154" t="s">
        <v>82</v>
      </c>
      <c r="C24" s="154"/>
      <c r="D24" s="80" t="n">
        <f aca="false">C24/100*H24</f>
        <v>0</v>
      </c>
      <c r="E24" s="80" t="n">
        <f aca="false">C24/100*I24</f>
        <v>0</v>
      </c>
      <c r="F24" s="80" t="n">
        <f aca="false">C24/100*J24</f>
        <v>0</v>
      </c>
      <c r="G24" s="80" t="n">
        <f aca="false">D24*4+E24*4+F24*9</f>
        <v>0</v>
      </c>
      <c r="H24" s="148" t="n">
        <v>0</v>
      </c>
      <c r="I24" s="148" t="n">
        <v>16.5</v>
      </c>
      <c r="J24" s="148" t="n">
        <v>23.8</v>
      </c>
    </row>
    <row r="25" s="82" customFormat="true" ht="22.5" hidden="false" customHeight="false" outlineLevel="0" collapsed="false">
      <c r="A25" s="154" t="s">
        <v>206</v>
      </c>
      <c r="B25" s="154" t="s">
        <v>204</v>
      </c>
      <c r="C25" s="154"/>
      <c r="D25" s="80" t="n">
        <f aca="false">C25/100*H25</f>
        <v>0</v>
      </c>
      <c r="E25" s="80" t="n">
        <f aca="false">C25/100*I25</f>
        <v>0</v>
      </c>
      <c r="F25" s="80" t="n">
        <f aca="false">C25/100*J25</f>
        <v>0</v>
      </c>
      <c r="G25" s="80" t="n">
        <f aca="false">D25*4+E25*4+F25*9</f>
        <v>0</v>
      </c>
      <c r="H25" s="148" t="n">
        <v>0</v>
      </c>
      <c r="I25" s="148" t="n">
        <v>22.3</v>
      </c>
      <c r="J25" s="148" t="n">
        <v>10.7</v>
      </c>
    </row>
    <row r="26" s="82" customFormat="true" ht="22.5" hidden="false" customHeight="false" outlineLevel="0" collapsed="false">
      <c r="A26" s="154" t="s">
        <v>206</v>
      </c>
      <c r="B26" s="154" t="s">
        <v>82</v>
      </c>
      <c r="C26" s="154"/>
      <c r="D26" s="80" t="n">
        <f aca="false">C26/100*H26</f>
        <v>0</v>
      </c>
      <c r="E26" s="80" t="n">
        <f aca="false">C26/100*I26</f>
        <v>0</v>
      </c>
      <c r="F26" s="80" t="n">
        <f aca="false">C26/100*J26</f>
        <v>0</v>
      </c>
      <c r="G26" s="80" t="n">
        <f aca="false">D26*4+E26*4+F26*9</f>
        <v>0</v>
      </c>
      <c r="H26" s="148" t="n">
        <v>0</v>
      </c>
      <c r="I26" s="148" t="n">
        <v>18.7</v>
      </c>
      <c r="J26" s="148" t="n">
        <v>11.7</v>
      </c>
    </row>
    <row r="27" s="82" customFormat="true" ht="22.5" hidden="false" customHeight="false" outlineLevel="0" collapsed="false">
      <c r="A27" s="154" t="s">
        <v>207</v>
      </c>
      <c r="B27" s="154" t="s">
        <v>82</v>
      </c>
      <c r="C27" s="154"/>
      <c r="D27" s="80" t="n">
        <f aca="false">C27/100*H27</f>
        <v>0</v>
      </c>
      <c r="E27" s="80" t="n">
        <f aca="false">C27/100*I27</f>
        <v>0</v>
      </c>
      <c r="F27" s="80" t="n">
        <f aca="false">C27/100*J27</f>
        <v>0</v>
      </c>
      <c r="G27" s="80" t="n">
        <f aca="false">D27*4+E27*4+F27*9</f>
        <v>0</v>
      </c>
      <c r="H27" s="148" t="n">
        <v>0</v>
      </c>
      <c r="I27" s="148" t="n">
        <v>14.6</v>
      </c>
      <c r="J27" s="148" t="n">
        <v>13.9</v>
      </c>
    </row>
    <row r="28" s="82" customFormat="true" ht="12.75" hidden="false" customHeight="false" outlineLevel="0" collapsed="false">
      <c r="A28" s="154"/>
      <c r="B28" s="154"/>
      <c r="C28" s="154"/>
      <c r="D28" s="80" t="n">
        <f aca="false">C28/100*H28</f>
        <v>0</v>
      </c>
      <c r="E28" s="80" t="n">
        <f aca="false">C28/100*I28</f>
        <v>0</v>
      </c>
      <c r="F28" s="80" t="n">
        <f aca="false">C28/100*J28</f>
        <v>0</v>
      </c>
      <c r="G28" s="80" t="n">
        <f aca="false">D28*4+E28*4+F28*9</f>
        <v>0</v>
      </c>
      <c r="H28" s="148"/>
      <c r="I28" s="148"/>
      <c r="J28" s="148"/>
    </row>
    <row r="29" s="82" customFormat="true" ht="35.25" hidden="false" customHeight="true" outlineLevel="0" collapsed="false">
      <c r="A29" s="165" t="s">
        <v>208</v>
      </c>
      <c r="B29" s="165"/>
      <c r="C29" s="165"/>
      <c r="D29" s="80" t="n">
        <f aca="false">C29/100*H29</f>
        <v>0</v>
      </c>
      <c r="E29" s="80" t="n">
        <f aca="false">C29/100*I29</f>
        <v>0</v>
      </c>
      <c r="F29" s="80" t="n">
        <f aca="false">C29/100*J29</f>
        <v>0</v>
      </c>
      <c r="G29" s="80" t="n">
        <f aca="false">D29*4+E29*4+F29*9</f>
        <v>0</v>
      </c>
      <c r="H29" s="166"/>
      <c r="I29" s="166"/>
      <c r="J29" s="166"/>
    </row>
    <row r="30" s="82" customFormat="true" ht="12.75" hidden="false" customHeight="false" outlineLevel="0" collapsed="false">
      <c r="A30" s="154" t="s">
        <v>209</v>
      </c>
      <c r="B30" s="154" t="s">
        <v>202</v>
      </c>
      <c r="C30" s="154"/>
      <c r="D30" s="80" t="n">
        <f aca="false">C30/100*H30</f>
        <v>0</v>
      </c>
      <c r="E30" s="80" t="n">
        <f aca="false">C30/100*I30</f>
        <v>0</v>
      </c>
      <c r="F30" s="80" t="n">
        <f aca="false">C30/100*J30</f>
        <v>0</v>
      </c>
      <c r="G30" s="80" t="n">
        <f aca="false">D30*4+E30*4+F30*9</f>
        <v>0</v>
      </c>
      <c r="H30" s="148" t="n">
        <v>0</v>
      </c>
      <c r="I30" s="148" t="n">
        <v>24.3</v>
      </c>
      <c r="J30" s="148" t="n">
        <v>11.6</v>
      </c>
    </row>
    <row r="31" s="82" customFormat="true" ht="12.75" hidden="false" customHeight="false" outlineLevel="0" collapsed="false">
      <c r="A31" s="154" t="s">
        <v>210</v>
      </c>
      <c r="B31" s="154" t="s">
        <v>211</v>
      </c>
      <c r="C31" s="154"/>
      <c r="D31" s="80" t="n">
        <f aca="false">C31/100*H31</f>
        <v>0</v>
      </c>
      <c r="E31" s="80" t="n">
        <f aca="false">C31/100*I31</f>
        <v>0</v>
      </c>
      <c r="F31" s="80" t="n">
        <f aca="false">C31/100*J31</f>
        <v>0</v>
      </c>
      <c r="G31" s="80" t="n">
        <f aca="false">D31*4+E31*4+F31*9</f>
        <v>0</v>
      </c>
      <c r="H31" s="148" t="n">
        <v>0</v>
      </c>
      <c r="I31" s="148" t="n">
        <v>29.4</v>
      </c>
      <c r="J31" s="148" t="n">
        <v>12.4</v>
      </c>
    </row>
    <row r="32" s="82" customFormat="true" ht="12.75" hidden="false" customHeight="false" outlineLevel="0" collapsed="false">
      <c r="A32" s="154" t="s">
        <v>212</v>
      </c>
      <c r="B32" s="154" t="s">
        <v>213</v>
      </c>
      <c r="C32" s="154"/>
      <c r="D32" s="80" t="n">
        <f aca="false">C32/100*H32</f>
        <v>0</v>
      </c>
      <c r="E32" s="80" t="n">
        <f aca="false">C32/100*I32</f>
        <v>0</v>
      </c>
      <c r="F32" s="80" t="n">
        <f aca="false">C32/100*J32</f>
        <v>0</v>
      </c>
      <c r="G32" s="80" t="n">
        <f aca="false">D32*4+E32*4+F32*9</f>
        <v>0</v>
      </c>
      <c r="H32" s="148" t="n">
        <v>0</v>
      </c>
      <c r="I32" s="148" t="n">
        <v>28</v>
      </c>
      <c r="J32" s="148" t="n">
        <v>4</v>
      </c>
    </row>
    <row r="33" s="82" customFormat="true" ht="12.75" hidden="false" customHeight="false" outlineLevel="0" collapsed="false">
      <c r="A33" s="154" t="s">
        <v>214</v>
      </c>
      <c r="B33" s="154" t="s">
        <v>188</v>
      </c>
      <c r="C33" s="154"/>
      <c r="D33" s="80" t="n">
        <f aca="false">C33/100*H33</f>
        <v>0</v>
      </c>
      <c r="E33" s="80" t="n">
        <f aca="false">C33/100*I33</f>
        <v>0</v>
      </c>
      <c r="F33" s="80" t="n">
        <f aca="false">C33/100*J33</f>
        <v>0</v>
      </c>
      <c r="G33" s="80" t="n">
        <f aca="false">D33*4+E33*4+F33*9</f>
        <v>0</v>
      </c>
      <c r="H33" s="148" t="n">
        <v>0</v>
      </c>
      <c r="I33" s="148" t="n">
        <v>28</v>
      </c>
      <c r="J33" s="148" t="n">
        <v>3.9</v>
      </c>
    </row>
    <row r="34" s="82" customFormat="true" ht="12.75" hidden="false" customHeight="false" outlineLevel="0" collapsed="false">
      <c r="A34" s="154" t="s">
        <v>215</v>
      </c>
      <c r="B34" s="154" t="s">
        <v>213</v>
      </c>
      <c r="C34" s="154"/>
      <c r="D34" s="80" t="n">
        <f aca="false">C34/100*H34</f>
        <v>0</v>
      </c>
      <c r="E34" s="80" t="n">
        <f aca="false">C34/100*I34</f>
        <v>0</v>
      </c>
      <c r="F34" s="80" t="n">
        <f aca="false">C34/100*J34</f>
        <v>0</v>
      </c>
      <c r="G34" s="80" t="n">
        <f aca="false">D34*4+E34*4+F34*9</f>
        <v>0</v>
      </c>
      <c r="H34" s="148" t="n">
        <v>0</v>
      </c>
      <c r="I34" s="148" t="n">
        <v>28.1</v>
      </c>
      <c r="J34" s="148" t="n">
        <v>5.8</v>
      </c>
    </row>
    <row r="35" s="82" customFormat="true" ht="12.75" hidden="false" customHeight="false" outlineLevel="0" collapsed="false">
      <c r="A35" s="154"/>
      <c r="B35" s="154"/>
      <c r="C35" s="154"/>
      <c r="D35" s="80" t="n">
        <f aca="false">C35/100*H35</f>
        <v>0</v>
      </c>
      <c r="E35" s="80" t="n">
        <f aca="false">C35/100*I35</f>
        <v>0</v>
      </c>
      <c r="F35" s="80" t="n">
        <f aca="false">C35/100*J35</f>
        <v>0</v>
      </c>
      <c r="G35" s="80" t="n">
        <f aca="false">D35*4+E35*4+F35*9</f>
        <v>0</v>
      </c>
      <c r="H35" s="148"/>
      <c r="I35" s="148"/>
      <c r="J35" s="148"/>
    </row>
    <row r="36" s="82" customFormat="true" ht="29.25" hidden="false" customHeight="true" outlineLevel="0" collapsed="false">
      <c r="A36" s="167" t="s">
        <v>216</v>
      </c>
      <c r="B36" s="167"/>
      <c r="C36" s="167"/>
      <c r="D36" s="80" t="n">
        <f aca="false">C36/100*H36</f>
        <v>0</v>
      </c>
      <c r="E36" s="80" t="n">
        <f aca="false">C36/100*I36</f>
        <v>0</v>
      </c>
      <c r="F36" s="80" t="n">
        <f aca="false">C36/100*J36</f>
        <v>0</v>
      </c>
      <c r="G36" s="80" t="n">
        <f aca="false">D36*4+E36*4+F36*9</f>
        <v>0</v>
      </c>
      <c r="H36" s="168"/>
      <c r="I36" s="168"/>
      <c r="J36" s="168"/>
    </row>
    <row r="37" s="82" customFormat="true" ht="12.75" hidden="false" customHeight="false" outlineLevel="0" collapsed="false">
      <c r="A37" s="154" t="s">
        <v>217</v>
      </c>
      <c r="B37" s="154" t="s">
        <v>82</v>
      </c>
      <c r="C37" s="154"/>
      <c r="D37" s="80" t="n">
        <f aca="false">C37/100*H37</f>
        <v>0</v>
      </c>
      <c r="E37" s="80" t="n">
        <f aca="false">C37/100*I37</f>
        <v>0</v>
      </c>
      <c r="F37" s="80" t="n">
        <f aca="false">C37/100*J37</f>
        <v>0</v>
      </c>
      <c r="G37" s="80" t="n">
        <f aca="false">D37*4+E37*4+F37*9</f>
        <v>0</v>
      </c>
      <c r="H37" s="148" t="n">
        <v>0</v>
      </c>
      <c r="I37" s="148" t="n">
        <v>20</v>
      </c>
      <c r="J37" s="148" t="n">
        <v>9</v>
      </c>
    </row>
    <row r="38" s="82" customFormat="true" ht="12.75" hidden="false" customHeight="false" outlineLevel="0" collapsed="false">
      <c r="A38" s="154" t="s">
        <v>218</v>
      </c>
      <c r="B38" s="154" t="s">
        <v>70</v>
      </c>
      <c r="C38" s="154"/>
      <c r="D38" s="80" t="n">
        <f aca="false">C38/100*H38</f>
        <v>0</v>
      </c>
      <c r="E38" s="80" t="n">
        <f aca="false">C38/100*I38</f>
        <v>0</v>
      </c>
      <c r="F38" s="80" t="n">
        <f aca="false">C38/100*J38</f>
        <v>0</v>
      </c>
      <c r="G38" s="80" t="n">
        <f aca="false">D38*4+E38*4+F38*9</f>
        <v>0</v>
      </c>
      <c r="H38" s="148" t="n">
        <v>0</v>
      </c>
      <c r="I38" s="148" t="n">
        <v>22.8</v>
      </c>
      <c r="J38" s="148" t="n">
        <v>3.5</v>
      </c>
    </row>
    <row r="39" s="82" customFormat="true" ht="12.75" hidden="false" customHeight="false" outlineLevel="0" collapsed="false">
      <c r="A39" s="154" t="s">
        <v>219</v>
      </c>
      <c r="B39" s="154" t="s">
        <v>79</v>
      </c>
      <c r="C39" s="154"/>
      <c r="D39" s="80" t="n">
        <f aca="false">C39/100*H39</f>
        <v>0</v>
      </c>
      <c r="E39" s="80" t="n">
        <f aca="false">C39/100*I39</f>
        <v>0</v>
      </c>
      <c r="F39" s="80" t="n">
        <f aca="false">C39/100*J39</f>
        <v>0</v>
      </c>
      <c r="G39" s="80" t="n">
        <f aca="false">D39*4+E39*4+F39*9</f>
        <v>0</v>
      </c>
      <c r="H39" s="148" t="n">
        <v>0</v>
      </c>
      <c r="I39" s="148" t="n">
        <v>25.8</v>
      </c>
      <c r="J39" s="148" t="n">
        <v>22.4</v>
      </c>
    </row>
    <row r="40" s="82" customFormat="true" ht="12.75" hidden="false" customHeight="false" outlineLevel="0" collapsed="false">
      <c r="A40" s="154" t="s">
        <v>220</v>
      </c>
      <c r="B40" s="154" t="s">
        <v>79</v>
      </c>
      <c r="C40" s="154"/>
      <c r="D40" s="80" t="n">
        <f aca="false">C40/100*H40</f>
        <v>0</v>
      </c>
      <c r="E40" s="80" t="n">
        <f aca="false">C40/100*I40</f>
        <v>0</v>
      </c>
      <c r="F40" s="80" t="n">
        <f aca="false">C40/100*J40</f>
        <v>0</v>
      </c>
      <c r="G40" s="80" t="n">
        <f aca="false">D40*4+E40*4+F40*9</f>
        <v>0</v>
      </c>
      <c r="H40" s="148" t="n">
        <v>0</v>
      </c>
      <c r="I40" s="148" t="n">
        <v>30.4</v>
      </c>
      <c r="J40" s="148" t="n">
        <v>11.9</v>
      </c>
    </row>
    <row r="41" s="82" customFormat="true" ht="12.75" hidden="false" customHeight="false" outlineLevel="0" collapsed="false">
      <c r="A41" s="154" t="s">
        <v>221</v>
      </c>
      <c r="B41" s="154" t="s">
        <v>188</v>
      </c>
      <c r="C41" s="154"/>
      <c r="D41" s="80" t="n">
        <f aca="false">C41/100*H41</f>
        <v>0</v>
      </c>
      <c r="E41" s="80" t="n">
        <f aca="false">C41/100*I41</f>
        <v>0</v>
      </c>
      <c r="F41" s="80" t="n">
        <f aca="false">C41/100*J41</f>
        <v>0</v>
      </c>
      <c r="G41" s="80" t="n">
        <f aca="false">D41*4+E41*4+F41*9</f>
        <v>0</v>
      </c>
      <c r="H41" s="148" t="n">
        <v>0</v>
      </c>
      <c r="I41" s="148" t="n">
        <v>25</v>
      </c>
      <c r="J41" s="148" t="n">
        <v>9.8</v>
      </c>
    </row>
    <row r="42" s="82" customFormat="true" ht="12.75" hidden="false" customHeight="false" outlineLevel="0" collapsed="false">
      <c r="A42" s="154" t="s">
        <v>222</v>
      </c>
      <c r="B42" s="154" t="s">
        <v>70</v>
      </c>
      <c r="C42" s="154"/>
      <c r="D42" s="80" t="n">
        <f aca="false">C42/100*H42</f>
        <v>0</v>
      </c>
      <c r="E42" s="80" t="n">
        <f aca="false">C42/100*I42</f>
        <v>0</v>
      </c>
      <c r="F42" s="80" t="n">
        <f aca="false">C42/100*J42</f>
        <v>0</v>
      </c>
      <c r="G42" s="80" t="n">
        <f aca="false">D42*4+E42*4+F42*9</f>
        <v>0</v>
      </c>
      <c r="H42" s="148" t="n">
        <v>0</v>
      </c>
      <c r="I42" s="148" t="n">
        <v>19.6</v>
      </c>
      <c r="J42" s="148" t="n">
        <v>6</v>
      </c>
    </row>
    <row r="43" s="82" customFormat="true" ht="12.75" hidden="false" customHeight="false" outlineLevel="0" collapsed="false">
      <c r="A43" s="154" t="s">
        <v>223</v>
      </c>
      <c r="B43" s="154" t="s">
        <v>70</v>
      </c>
      <c r="C43" s="154"/>
      <c r="D43" s="80" t="n">
        <f aca="false">C43/100*H43</f>
        <v>0</v>
      </c>
      <c r="E43" s="80" t="n">
        <f aca="false">C43/100*I43</f>
        <v>0</v>
      </c>
      <c r="F43" s="80" t="n">
        <f aca="false">C43/100*J43</f>
        <v>0</v>
      </c>
      <c r="G43" s="80" t="n">
        <f aca="false">D43*4+E43*4+F43*9</f>
        <v>0</v>
      </c>
      <c r="H43" s="148" t="n">
        <v>0</v>
      </c>
      <c r="I43" s="148" t="n">
        <v>18.9</v>
      </c>
      <c r="J43" s="148" t="n">
        <v>8.4</v>
      </c>
    </row>
    <row r="44" s="82" customFormat="true" ht="12.75" hidden="false" customHeight="false" outlineLevel="0" collapsed="false">
      <c r="A44" s="154" t="s">
        <v>224</v>
      </c>
      <c r="B44" s="154" t="s">
        <v>70</v>
      </c>
      <c r="C44" s="154"/>
      <c r="D44" s="80" t="n">
        <f aca="false">C44/100*H44</f>
        <v>0</v>
      </c>
      <c r="E44" s="80" t="n">
        <f aca="false">C44/100*I44</f>
        <v>0</v>
      </c>
      <c r="F44" s="80" t="n">
        <f aca="false">C44/100*J44</f>
        <v>0</v>
      </c>
      <c r="G44" s="80" t="n">
        <f aca="false">D44*4+E44*4+F44*9</f>
        <v>0</v>
      </c>
      <c r="H44" s="148" t="n">
        <v>0</v>
      </c>
      <c r="I44" s="148" t="n">
        <v>20.4</v>
      </c>
      <c r="J44" s="148" t="n">
        <v>2.9</v>
      </c>
    </row>
    <row r="45" s="82" customFormat="true" ht="12.75" hidden="false" customHeight="false" outlineLevel="0" collapsed="false">
      <c r="A45" s="154" t="s">
        <v>225</v>
      </c>
      <c r="B45" s="154" t="s">
        <v>82</v>
      </c>
      <c r="C45" s="154"/>
      <c r="D45" s="80" t="n">
        <f aca="false">C45/100*H45</f>
        <v>0</v>
      </c>
      <c r="E45" s="80" t="n">
        <f aca="false">C45/100*I45</f>
        <v>0</v>
      </c>
      <c r="F45" s="80" t="n">
        <f aca="false">C45/100*J45</f>
        <v>0</v>
      </c>
      <c r="G45" s="80" t="n">
        <f aca="false">D45*4+E45*4+F45*9</f>
        <v>0</v>
      </c>
      <c r="H45" s="148" t="n">
        <v>0</v>
      </c>
      <c r="I45" s="148" t="n">
        <v>21.9</v>
      </c>
      <c r="J45" s="148" t="n">
        <v>1.4</v>
      </c>
    </row>
    <row r="46" s="82" customFormat="true" ht="12.75" hidden="false" customHeight="false" outlineLevel="0" collapsed="false">
      <c r="A46" s="154" t="s">
        <v>226</v>
      </c>
      <c r="B46" s="154" t="s">
        <v>188</v>
      </c>
      <c r="C46" s="154"/>
      <c r="D46" s="80" t="n">
        <f aca="false">C46/100*H46</f>
        <v>0</v>
      </c>
      <c r="E46" s="80" t="n">
        <f aca="false">C46/100*I46</f>
        <v>0</v>
      </c>
      <c r="F46" s="80" t="n">
        <f aca="false">C46/100*J46</f>
        <v>0</v>
      </c>
      <c r="G46" s="80" t="n">
        <f aca="false">D46*4+E46*4+F46*9</f>
        <v>0</v>
      </c>
      <c r="H46" s="148" t="n">
        <v>0</v>
      </c>
      <c r="I46" s="148" t="n">
        <v>26.3</v>
      </c>
      <c r="J46" s="148" t="n">
        <v>13.5</v>
      </c>
    </row>
    <row r="47" s="82" customFormat="true" ht="12.75" hidden="false" customHeight="false" outlineLevel="0" collapsed="false">
      <c r="A47" s="154" t="s">
        <v>227</v>
      </c>
      <c r="B47" s="154" t="s">
        <v>70</v>
      </c>
      <c r="C47" s="154"/>
      <c r="D47" s="80" t="n">
        <f aca="false">C47/100*H47</f>
        <v>0</v>
      </c>
      <c r="E47" s="80" t="n">
        <f aca="false">C47/100*I47</f>
        <v>0</v>
      </c>
      <c r="F47" s="80" t="n">
        <f aca="false">C47/100*J47</f>
        <v>0</v>
      </c>
      <c r="G47" s="80" t="n">
        <f aca="false">D47*4+E47*4+F47*9</f>
        <v>0</v>
      </c>
      <c r="H47" s="148" t="n">
        <v>0</v>
      </c>
      <c r="I47" s="148" t="n">
        <v>17.9</v>
      </c>
      <c r="J47" s="148" t="n">
        <v>4.4</v>
      </c>
    </row>
    <row r="48" s="82" customFormat="true" ht="12.75" hidden="false" customHeight="false" outlineLevel="0" collapsed="false">
      <c r="A48" s="154" t="s">
        <v>228</v>
      </c>
      <c r="B48" s="154" t="s">
        <v>70</v>
      </c>
      <c r="C48" s="154"/>
      <c r="D48" s="80" t="n">
        <f aca="false">C48/100*H48</f>
        <v>0</v>
      </c>
      <c r="E48" s="80" t="n">
        <f aca="false">C48/100*I48</f>
        <v>0</v>
      </c>
      <c r="F48" s="80" t="n">
        <f aca="false">C48/100*J48</f>
        <v>0</v>
      </c>
      <c r="G48" s="80" t="n">
        <f aca="false">D48*4+E48*4+F48*9</f>
        <v>0</v>
      </c>
      <c r="H48" s="148" t="n">
        <v>0</v>
      </c>
      <c r="I48" s="148" t="n">
        <v>21.7</v>
      </c>
      <c r="J48" s="148" t="n">
        <v>2.9</v>
      </c>
    </row>
    <row r="49" s="82" customFormat="true" ht="12.75" hidden="false" customHeight="false" outlineLevel="0" collapsed="false">
      <c r="A49" s="154"/>
      <c r="B49" s="154"/>
      <c r="C49" s="154"/>
      <c r="D49" s="80" t="n">
        <f aca="false">C49/100*H49</f>
        <v>0</v>
      </c>
      <c r="E49" s="80" t="n">
        <f aca="false">C49/100*I49</f>
        <v>0</v>
      </c>
      <c r="F49" s="80" t="n">
        <f aca="false">C49/100*J49</f>
        <v>0</v>
      </c>
      <c r="G49" s="80" t="n">
        <f aca="false">D49*4+E49*4+F49*9</f>
        <v>0</v>
      </c>
      <c r="H49" s="148"/>
      <c r="I49" s="148"/>
      <c r="J49" s="148"/>
    </row>
    <row r="50" s="82" customFormat="true" ht="30.75" hidden="false" customHeight="true" outlineLevel="0" collapsed="false">
      <c r="A50" s="169" t="s">
        <v>229</v>
      </c>
      <c r="B50" s="169"/>
      <c r="C50" s="169"/>
      <c r="D50" s="80" t="n">
        <f aca="false">C50/100*H50</f>
        <v>0</v>
      </c>
      <c r="E50" s="80" t="n">
        <f aca="false">C50/100*I50</f>
        <v>0</v>
      </c>
      <c r="F50" s="80" t="n">
        <f aca="false">C50/100*J50</f>
        <v>0</v>
      </c>
      <c r="G50" s="80" t="n">
        <f aca="false">D50*4+E50*4+F50*9</f>
        <v>0</v>
      </c>
      <c r="H50" s="170"/>
      <c r="I50" s="170"/>
      <c r="J50" s="170"/>
    </row>
    <row r="51" s="82" customFormat="true" ht="12.75" hidden="false" customHeight="false" outlineLevel="0" collapsed="false">
      <c r="A51" s="154" t="s">
        <v>230</v>
      </c>
      <c r="B51" s="154" t="s">
        <v>70</v>
      </c>
      <c r="C51" s="154"/>
      <c r="D51" s="80" t="n">
        <f aca="false">C51/100*H51</f>
        <v>0</v>
      </c>
      <c r="E51" s="80" t="n">
        <f aca="false">C51/100*I51</f>
        <v>0</v>
      </c>
      <c r="F51" s="80" t="n">
        <f aca="false">C51/100*J51</f>
        <v>0</v>
      </c>
      <c r="G51" s="80" t="n">
        <f aca="false">D51*4+E51*4+F51*9</f>
        <v>0</v>
      </c>
      <c r="H51" s="148" t="n">
        <v>0</v>
      </c>
      <c r="I51" s="148" t="n">
        <v>17</v>
      </c>
      <c r="J51" s="148" t="n">
        <v>4</v>
      </c>
    </row>
    <row r="52" s="82" customFormat="true" ht="12.75" hidden="false" customHeight="false" outlineLevel="0" collapsed="false">
      <c r="A52" s="154" t="s">
        <v>231</v>
      </c>
      <c r="B52" s="154" t="s">
        <v>70</v>
      </c>
      <c r="C52" s="154"/>
      <c r="D52" s="80" t="n">
        <f aca="false">C52/100*H52</f>
        <v>0</v>
      </c>
      <c r="E52" s="80" t="n">
        <f aca="false">C52/100*I52</f>
        <v>0</v>
      </c>
      <c r="F52" s="80" t="n">
        <f aca="false">C52/100*J52</f>
        <v>0</v>
      </c>
      <c r="G52" s="80" t="n">
        <f aca="false">D52*4+E52*4+F52*9</f>
        <v>0</v>
      </c>
      <c r="H52" s="148" t="n">
        <v>2.2</v>
      </c>
      <c r="I52" s="148" t="n">
        <v>20.7</v>
      </c>
      <c r="J52" s="148" t="n">
        <v>5</v>
      </c>
    </row>
    <row r="53" s="82" customFormat="true" ht="12.75" hidden="false" customHeight="false" outlineLevel="0" collapsed="false">
      <c r="A53" s="154" t="s">
        <v>232</v>
      </c>
      <c r="B53" s="154" t="s">
        <v>70</v>
      </c>
      <c r="C53" s="154"/>
      <c r="D53" s="80" t="n">
        <f aca="false">C53/100*H53</f>
        <v>0</v>
      </c>
      <c r="E53" s="80" t="n">
        <f aca="false">C53/100*I53</f>
        <v>0</v>
      </c>
      <c r="F53" s="80" t="n">
        <f aca="false">C53/100*J53</f>
        <v>0</v>
      </c>
      <c r="G53" s="80" t="n">
        <f aca="false">D53*4+E53*4+F53*9</f>
        <v>0</v>
      </c>
      <c r="H53" s="148" t="n">
        <v>0.8</v>
      </c>
      <c r="I53" s="148" t="n">
        <v>19.3</v>
      </c>
      <c r="J53" s="148" t="n">
        <v>5.5</v>
      </c>
    </row>
    <row r="54" s="82" customFormat="true" ht="12.75" hidden="false" customHeight="false" outlineLevel="0" collapsed="false">
      <c r="A54" s="154" t="s">
        <v>233</v>
      </c>
      <c r="B54" s="154" t="s">
        <v>70</v>
      </c>
      <c r="C54" s="154"/>
      <c r="D54" s="80" t="n">
        <f aca="false">C54/100*H54</f>
        <v>0</v>
      </c>
      <c r="E54" s="80" t="n">
        <f aca="false">C54/100*I54</f>
        <v>0</v>
      </c>
      <c r="F54" s="80" t="n">
        <f aca="false">C54/100*J54</f>
        <v>0</v>
      </c>
      <c r="G54" s="80" t="n">
        <f aca="false">D54*4+E54*4+F54*9</f>
        <v>0</v>
      </c>
      <c r="H54" s="148" t="n">
        <v>3.6</v>
      </c>
      <c r="I54" s="148" t="n">
        <v>19</v>
      </c>
      <c r="J54" s="148" t="n">
        <v>5</v>
      </c>
    </row>
    <row r="55" s="82" customFormat="true" ht="12.75" hidden="false" customHeight="false" outlineLevel="0" collapsed="false">
      <c r="A55" s="154" t="s">
        <v>234</v>
      </c>
      <c r="B55" s="154" t="s">
        <v>70</v>
      </c>
      <c r="C55" s="154"/>
      <c r="D55" s="80" t="n">
        <f aca="false">C55/100*H55</f>
        <v>0</v>
      </c>
      <c r="E55" s="80" t="n">
        <f aca="false">C55/100*I55</f>
        <v>0</v>
      </c>
      <c r="F55" s="80" t="n">
        <f aca="false">C55/100*J55</f>
        <v>0</v>
      </c>
      <c r="G55" s="80" t="n">
        <f aca="false">D55*4+E55*4+F55*9</f>
        <v>0</v>
      </c>
      <c r="H55" s="148" t="n">
        <v>3.5</v>
      </c>
      <c r="I55" s="148" t="n">
        <v>21.1</v>
      </c>
      <c r="J55" s="148" t="n">
        <v>4</v>
      </c>
    </row>
    <row r="56" s="82" customFormat="true" ht="12.75" hidden="false" customHeight="false" outlineLevel="0" collapsed="false">
      <c r="A56" s="154" t="s">
        <v>235</v>
      </c>
      <c r="B56" s="154" t="s">
        <v>70</v>
      </c>
      <c r="C56" s="154"/>
      <c r="D56" s="80" t="n">
        <f aca="false">C56/100*H56</f>
        <v>0</v>
      </c>
      <c r="E56" s="80" t="n">
        <f aca="false">C56/100*I56</f>
        <v>0</v>
      </c>
      <c r="F56" s="80" t="n">
        <f aca="false">C56/100*J56</f>
        <v>0</v>
      </c>
      <c r="G56" s="80" t="n">
        <f aca="false">D56*4+E56*4+F56*9</f>
        <v>0</v>
      </c>
      <c r="H56" s="148" t="n">
        <v>0</v>
      </c>
      <c r="I56" s="148" t="n">
        <v>10.6</v>
      </c>
      <c r="J56" s="148" t="n">
        <v>9</v>
      </c>
    </row>
    <row r="57" s="82" customFormat="true" ht="12.75" hidden="false" customHeight="false" outlineLevel="0" collapsed="false">
      <c r="A57" s="154" t="s">
        <v>236</v>
      </c>
      <c r="B57" s="154" t="s">
        <v>70</v>
      </c>
      <c r="C57" s="154"/>
      <c r="D57" s="80" t="n">
        <f aca="false">C57/100*H57</f>
        <v>0</v>
      </c>
      <c r="E57" s="80" t="n">
        <f aca="false">C57/100*I57</f>
        <v>0</v>
      </c>
      <c r="F57" s="80" t="n">
        <f aca="false">C57/100*J57</f>
        <v>0</v>
      </c>
      <c r="G57" s="80" t="n">
        <f aca="false">D57*4+E57*4+F57*9</f>
        <v>0</v>
      </c>
      <c r="H57" s="148" t="n">
        <v>0</v>
      </c>
      <c r="I57" s="148" t="n">
        <v>10</v>
      </c>
      <c r="J57" s="148" t="n">
        <v>10.7</v>
      </c>
    </row>
    <row r="58" s="82" customFormat="true" ht="12.75" hidden="false" customHeight="false" outlineLevel="0" collapsed="false">
      <c r="A58" s="154" t="s">
        <v>237</v>
      </c>
      <c r="B58" s="154" t="s">
        <v>70</v>
      </c>
      <c r="C58" s="154"/>
      <c r="D58" s="80" t="n">
        <f aca="false">C58/100*H58</f>
        <v>0</v>
      </c>
      <c r="E58" s="80" t="n">
        <f aca="false">C58/100*I58</f>
        <v>0</v>
      </c>
      <c r="F58" s="80" t="n">
        <f aca="false">C58/100*J58</f>
        <v>0</v>
      </c>
      <c r="G58" s="80" t="n">
        <f aca="false">D58*4+E58*4+F58*9</f>
        <v>0</v>
      </c>
      <c r="H58" s="148" t="n">
        <v>0</v>
      </c>
      <c r="I58" s="148" t="n">
        <v>10.4</v>
      </c>
      <c r="J58" s="148" t="n">
        <v>8.6</v>
      </c>
    </row>
    <row r="59" s="82" customFormat="true" ht="12.75" hidden="false" customHeight="false" outlineLevel="0" collapsed="false">
      <c r="A59" s="154"/>
      <c r="B59" s="154"/>
      <c r="C59" s="154"/>
      <c r="D59" s="80" t="n">
        <f aca="false">C59/100*H59</f>
        <v>0</v>
      </c>
      <c r="E59" s="80" t="n">
        <f aca="false">C59/100*I59</f>
        <v>0</v>
      </c>
      <c r="F59" s="80" t="n">
        <f aca="false">C59/100*J59</f>
        <v>0</v>
      </c>
      <c r="G59" s="80" t="n">
        <f aca="false">D59*4+E59*4+F59*9</f>
        <v>0</v>
      </c>
      <c r="H59" s="148"/>
      <c r="I59" s="148"/>
      <c r="J59" s="148"/>
    </row>
    <row r="60" s="82" customFormat="true" ht="30.75" hidden="false" customHeight="true" outlineLevel="0" collapsed="false">
      <c r="A60" s="169" t="s">
        <v>238</v>
      </c>
      <c r="B60" s="169"/>
      <c r="C60" s="169"/>
      <c r="D60" s="80" t="n">
        <f aca="false">C60/100*H60</f>
        <v>0</v>
      </c>
      <c r="E60" s="80" t="n">
        <f aca="false">C60/100*I60</f>
        <v>0</v>
      </c>
      <c r="F60" s="80" t="n">
        <f aca="false">C60/100*J60</f>
        <v>0</v>
      </c>
      <c r="G60" s="80" t="n">
        <f aca="false">D60*4+E60*4+F60*9</f>
        <v>0</v>
      </c>
      <c r="H60" s="170"/>
      <c r="I60" s="170"/>
      <c r="J60" s="170"/>
    </row>
    <row r="61" s="82" customFormat="true" ht="12.75" hidden="false" customHeight="false" outlineLevel="0" collapsed="false">
      <c r="A61" s="154" t="s">
        <v>239</v>
      </c>
      <c r="B61" s="154"/>
      <c r="C61" s="154"/>
      <c r="D61" s="80" t="n">
        <f aca="false">C61/100*H61</f>
        <v>0</v>
      </c>
      <c r="E61" s="80" t="n">
        <f aca="false">C61/100*I61</f>
        <v>0</v>
      </c>
      <c r="F61" s="80" t="n">
        <f aca="false">C61/100*J61</f>
        <v>0</v>
      </c>
      <c r="G61" s="80" t="n">
        <f aca="false">D61*4+E61*4+F61*9</f>
        <v>0</v>
      </c>
      <c r="H61" s="148" t="n">
        <v>0</v>
      </c>
      <c r="I61" s="148" t="n">
        <v>18</v>
      </c>
      <c r="J61" s="148" t="n">
        <v>22.6</v>
      </c>
    </row>
    <row r="62" s="82" customFormat="true" ht="12.75" hidden="false" customHeight="false" outlineLevel="0" collapsed="false">
      <c r="A62" s="154" t="s">
        <v>240</v>
      </c>
      <c r="B62" s="154" t="s">
        <v>82</v>
      </c>
      <c r="C62" s="154"/>
      <c r="D62" s="80" t="n">
        <f aca="false">C62/100*H62</f>
        <v>0</v>
      </c>
      <c r="E62" s="80" t="n">
        <f aca="false">C62/100*I62</f>
        <v>0</v>
      </c>
      <c r="F62" s="80" t="n">
        <f aca="false">C62/100*J62</f>
        <v>0</v>
      </c>
      <c r="G62" s="80" t="n">
        <f aca="false">D62*4+E62*4+F62*9</f>
        <v>0</v>
      </c>
      <c r="H62" s="148" t="n">
        <v>0.9</v>
      </c>
      <c r="I62" s="148" t="n">
        <v>17.4</v>
      </c>
      <c r="J62" s="148" t="n">
        <v>49</v>
      </c>
    </row>
    <row r="63" s="82" customFormat="true" ht="12.75" hidden="false" customHeight="false" outlineLevel="0" collapsed="false">
      <c r="A63" s="154" t="s">
        <v>241</v>
      </c>
      <c r="B63" s="154"/>
      <c r="C63" s="154"/>
      <c r="D63" s="80" t="n">
        <f aca="false">C63/100*H63</f>
        <v>0</v>
      </c>
      <c r="E63" s="80" t="n">
        <f aca="false">C63/100*I63</f>
        <v>0</v>
      </c>
      <c r="F63" s="80" t="n">
        <f aca="false">C63/100*J63</f>
        <v>0</v>
      </c>
      <c r="G63" s="80" t="n">
        <f aca="false">D63*4+E63*4+F63*9</f>
        <v>0</v>
      </c>
      <c r="H63" s="148" t="n">
        <v>1.8</v>
      </c>
      <c r="I63" s="148" t="n">
        <v>22.5</v>
      </c>
      <c r="J63" s="148" t="n">
        <v>30</v>
      </c>
    </row>
    <row r="64" s="82" customFormat="true" ht="12.75" hidden="false" customHeight="false" outlineLevel="0" collapsed="false">
      <c r="A64" s="154" t="s">
        <v>242</v>
      </c>
      <c r="B64" s="154"/>
      <c r="C64" s="154"/>
      <c r="D64" s="80" t="n">
        <f aca="false">C64/100*H64</f>
        <v>0</v>
      </c>
      <c r="E64" s="80" t="n">
        <f aca="false">C64/100*I64</f>
        <v>0</v>
      </c>
      <c r="F64" s="80" t="n">
        <f aca="false">C64/100*J64</f>
        <v>0</v>
      </c>
      <c r="G64" s="80" t="n">
        <f aca="false">D64*4+E64*4+F64*9</f>
        <v>0</v>
      </c>
      <c r="H64" s="148" t="n">
        <v>0</v>
      </c>
      <c r="I64" s="148" t="n">
        <v>30.2</v>
      </c>
      <c r="J64" s="148" t="n">
        <v>31</v>
      </c>
    </row>
    <row r="65" s="82" customFormat="true" ht="12.75" hidden="false" customHeight="false" outlineLevel="0" collapsed="false">
      <c r="A65" s="154" t="s">
        <v>243</v>
      </c>
      <c r="B65" s="154"/>
      <c r="C65" s="154"/>
      <c r="D65" s="80" t="n">
        <f aca="false">C65/100*H65</f>
        <v>0</v>
      </c>
      <c r="E65" s="80" t="n">
        <f aca="false">C65/100*I65</f>
        <v>0</v>
      </c>
      <c r="F65" s="80" t="n">
        <f aca="false">C65/100*J65</f>
        <v>0</v>
      </c>
      <c r="G65" s="80" t="n">
        <f aca="false">D65*4+E65*4+F65*9</f>
        <v>0</v>
      </c>
      <c r="H65" s="148" t="n">
        <v>0.2</v>
      </c>
      <c r="I65" s="148" t="n">
        <v>28.8</v>
      </c>
      <c r="J65" s="148" t="n">
        <v>22.6</v>
      </c>
    </row>
    <row r="66" s="82" customFormat="true" ht="12.75" hidden="false" customHeight="false" outlineLevel="0" collapsed="false">
      <c r="A66" s="154" t="s">
        <v>244</v>
      </c>
      <c r="B66" s="154"/>
      <c r="C66" s="154"/>
      <c r="D66" s="80" t="n">
        <f aca="false">C66/100*H66</f>
        <v>0</v>
      </c>
      <c r="E66" s="80" t="n">
        <f aca="false">C66/100*I66</f>
        <v>0</v>
      </c>
      <c r="F66" s="80" t="n">
        <f aca="false">C66/100*J66</f>
        <v>0</v>
      </c>
      <c r="G66" s="80" t="n">
        <f aca="false">D66*4+E66*4+F66*9</f>
        <v>0</v>
      </c>
      <c r="H66" s="148" t="n">
        <v>0.3</v>
      </c>
      <c r="I66" s="148" t="n">
        <v>28.5</v>
      </c>
      <c r="J66" s="148" t="n">
        <v>8.4</v>
      </c>
    </row>
    <row r="67" s="82" customFormat="true" ht="12.75" hidden="false" customHeight="false" outlineLevel="0" collapsed="false">
      <c r="A67" s="154" t="s">
        <v>245</v>
      </c>
      <c r="B67" s="154"/>
      <c r="C67" s="154"/>
      <c r="D67" s="80" t="n">
        <f aca="false">C67/100*H67</f>
        <v>0</v>
      </c>
      <c r="E67" s="80" t="n">
        <f aca="false">C67/100*I67</f>
        <v>0</v>
      </c>
      <c r="F67" s="80" t="n">
        <f aca="false">C67/100*J67</f>
        <v>0</v>
      </c>
      <c r="G67" s="80" t="n">
        <f aca="false">D67*4+E67*4+F67*9</f>
        <v>0</v>
      </c>
      <c r="H67" s="148" t="n">
        <v>0.3</v>
      </c>
      <c r="I67" s="148" t="n">
        <v>33.2</v>
      </c>
      <c r="J67" s="148" t="n">
        <v>4.5</v>
      </c>
    </row>
    <row r="68" s="82" customFormat="true" ht="12.75" hidden="false" customHeight="false" outlineLevel="0" collapsed="false">
      <c r="A68" s="154" t="s">
        <v>246</v>
      </c>
      <c r="B68" s="154"/>
      <c r="C68" s="154"/>
      <c r="D68" s="80" t="n">
        <f aca="false">C68/100*H68</f>
        <v>0</v>
      </c>
      <c r="E68" s="80" t="n">
        <f aca="false">C68/100*I68</f>
        <v>0</v>
      </c>
      <c r="F68" s="80" t="n">
        <f aca="false">C68/100*J68</f>
        <v>0</v>
      </c>
      <c r="G68" s="80" t="n">
        <f aca="false">D68*4+E68*4+F68*9</f>
        <v>0</v>
      </c>
      <c r="H68" s="148" t="n">
        <v>1.6</v>
      </c>
      <c r="I68" s="148" t="n">
        <v>21.1</v>
      </c>
      <c r="J68" s="148" t="n">
        <v>36.2</v>
      </c>
    </row>
    <row r="69" s="82" customFormat="true" ht="12.75" hidden="false" customHeight="false" outlineLevel="0" collapsed="false">
      <c r="A69" s="154" t="s">
        <v>247</v>
      </c>
      <c r="B69" s="154"/>
      <c r="C69" s="154"/>
      <c r="D69" s="80" t="n">
        <f aca="false">C69/100*H69</f>
        <v>0</v>
      </c>
      <c r="E69" s="80" t="n">
        <f aca="false">C69/100*I69</f>
        <v>0</v>
      </c>
      <c r="F69" s="80" t="n">
        <f aca="false">C69/100*J69</f>
        <v>0</v>
      </c>
      <c r="G69" s="80" t="n">
        <f aca="false">D69*4+E69*4+F69*9</f>
        <v>0</v>
      </c>
      <c r="H69" s="148" t="n">
        <v>0</v>
      </c>
      <c r="I69" s="148" t="n">
        <v>12.9</v>
      </c>
      <c r="J69" s="148" t="n">
        <v>61.4</v>
      </c>
    </row>
    <row r="70" s="82" customFormat="true" ht="12.75" hidden="false" customHeight="false" outlineLevel="0" collapsed="false">
      <c r="A70" s="154"/>
      <c r="B70" s="154"/>
      <c r="C70" s="154"/>
      <c r="D70" s="80" t="n">
        <f aca="false">C70/100*H70</f>
        <v>0</v>
      </c>
      <c r="E70" s="80" t="n">
        <f aca="false">C70/100*I70</f>
        <v>0</v>
      </c>
      <c r="F70" s="80" t="n">
        <f aca="false">C70/100*J70</f>
        <v>0</v>
      </c>
      <c r="G70" s="80" t="n">
        <f aca="false">D70*4+E70*4+F70*9</f>
        <v>0</v>
      </c>
      <c r="H70" s="148"/>
      <c r="I70" s="148"/>
      <c r="J70" s="148"/>
    </row>
    <row r="71" s="82" customFormat="true" ht="30.75" hidden="false" customHeight="true" outlineLevel="0" collapsed="false">
      <c r="A71" s="169" t="s">
        <v>248</v>
      </c>
      <c r="B71" s="169"/>
      <c r="C71" s="169"/>
      <c r="D71" s="80" t="n">
        <f aca="false">C71/100*H71</f>
        <v>0</v>
      </c>
      <c r="E71" s="80" t="n">
        <f aca="false">C71/100*I71</f>
        <v>0</v>
      </c>
      <c r="F71" s="80" t="n">
        <f aca="false">C71/100*J71</f>
        <v>0</v>
      </c>
      <c r="G71" s="80" t="n">
        <f aca="false">D71*4+E71*4+F71*9</f>
        <v>0</v>
      </c>
      <c r="H71" s="170"/>
      <c r="I71" s="170"/>
      <c r="J71" s="170"/>
    </row>
    <row r="72" s="82" customFormat="true" ht="12.75" hidden="false" customHeight="false" outlineLevel="0" collapsed="false">
      <c r="A72" s="154" t="s">
        <v>249</v>
      </c>
      <c r="B72" s="154" t="s">
        <v>202</v>
      </c>
      <c r="C72" s="154"/>
      <c r="D72" s="80" t="n">
        <f aca="false">C72/100*H72</f>
        <v>0</v>
      </c>
      <c r="E72" s="80" t="n">
        <f aca="false">C72/100*I72</f>
        <v>0</v>
      </c>
      <c r="F72" s="80" t="n">
        <f aca="false">C72/100*J72</f>
        <v>0</v>
      </c>
      <c r="G72" s="80" t="n">
        <f aca="false">D72*4+E72*4+F72*9</f>
        <v>0</v>
      </c>
      <c r="H72" s="148" t="n">
        <v>0</v>
      </c>
      <c r="I72" s="148" t="n">
        <v>23.4</v>
      </c>
      <c r="J72" s="148" t="n">
        <v>22.1</v>
      </c>
    </row>
    <row r="73" s="82" customFormat="true" ht="12.75" hidden="false" customHeight="false" outlineLevel="0" collapsed="false">
      <c r="A73" s="154" t="s">
        <v>250</v>
      </c>
      <c r="B73" s="154"/>
      <c r="C73" s="154"/>
      <c r="D73" s="80" t="n">
        <f aca="false">C73/100*H73</f>
        <v>0</v>
      </c>
      <c r="E73" s="80" t="n">
        <f aca="false">C73/100*I73</f>
        <v>0</v>
      </c>
      <c r="F73" s="80" t="n">
        <f aca="false">C73/100*J73</f>
        <v>0</v>
      </c>
      <c r="G73" s="80" t="n">
        <f aca="false">D73*4+E73*4+F73*9</f>
        <v>0</v>
      </c>
      <c r="H73" s="148" t="n">
        <v>5.5</v>
      </c>
      <c r="I73" s="148" t="n">
        <v>10</v>
      </c>
      <c r="J73" s="148" t="n">
        <v>20</v>
      </c>
    </row>
    <row r="74" s="82" customFormat="true" ht="12.75" hidden="false" customHeight="false" outlineLevel="0" collapsed="false">
      <c r="A74" s="154" t="s">
        <v>251</v>
      </c>
      <c r="B74" s="154"/>
      <c r="C74" s="154"/>
      <c r="D74" s="80" t="n">
        <f aca="false">C74/100*H74</f>
        <v>0</v>
      </c>
      <c r="E74" s="80" t="n">
        <f aca="false">C74/100*I74</f>
        <v>0</v>
      </c>
      <c r="F74" s="80" t="n">
        <f aca="false">C74/100*J74</f>
        <v>0</v>
      </c>
      <c r="G74" s="80" t="n">
        <f aca="false">D74*4+E74*4+F74*9</f>
        <v>0</v>
      </c>
      <c r="H74" s="148" t="n">
        <v>0.2</v>
      </c>
      <c r="I74" s="148" t="n">
        <v>19.4</v>
      </c>
      <c r="J74" s="148" t="n">
        <v>14.2</v>
      </c>
    </row>
    <row r="75" s="82" customFormat="true" ht="12.75" hidden="false" customHeight="false" outlineLevel="0" collapsed="false">
      <c r="A75" s="154" t="s">
        <v>252</v>
      </c>
      <c r="B75" s="154"/>
      <c r="C75" s="154"/>
      <c r="D75" s="80" t="n">
        <f aca="false">C75/100*H75</f>
        <v>0</v>
      </c>
      <c r="E75" s="80" t="n">
        <f aca="false">C75/100*I75</f>
        <v>0</v>
      </c>
      <c r="F75" s="80" t="n">
        <f aca="false">C75/100*J75</f>
        <v>0</v>
      </c>
      <c r="G75" s="80" t="n">
        <f aca="false">D75*4+E75*4+F75*9</f>
        <v>0</v>
      </c>
      <c r="H75" s="148" t="n">
        <v>3</v>
      </c>
      <c r="I75" s="148" t="n">
        <v>10</v>
      </c>
      <c r="J75" s="148" t="n">
        <v>44</v>
      </c>
    </row>
    <row r="76" s="82" customFormat="true" ht="12.75" hidden="false" customHeight="false" outlineLevel="0" collapsed="false">
      <c r="A76" s="154" t="s">
        <v>253</v>
      </c>
      <c r="B76" s="154"/>
      <c r="C76" s="154"/>
      <c r="D76" s="80" t="n">
        <f aca="false">C76/100*H76</f>
        <v>0</v>
      </c>
      <c r="E76" s="80" t="n">
        <f aca="false">C76/100*I76</f>
        <v>0</v>
      </c>
      <c r="F76" s="80" t="n">
        <f aca="false">C76/100*J76</f>
        <v>0</v>
      </c>
      <c r="G76" s="80" t="n">
        <f aca="false">D76*4+E76*4+F76*9</f>
        <v>0</v>
      </c>
      <c r="H76" s="148" t="n">
        <v>0.6</v>
      </c>
      <c r="I76" s="148" t="n">
        <v>18.7</v>
      </c>
      <c r="J76" s="148" t="n">
        <v>3.2</v>
      </c>
    </row>
    <row r="77" s="82" customFormat="true" ht="12.75" hidden="false" customHeight="false" outlineLevel="0" collapsed="false">
      <c r="A77" s="154" t="s">
        <v>254</v>
      </c>
      <c r="B77" s="154" t="s">
        <v>82</v>
      </c>
      <c r="C77" s="154"/>
      <c r="D77" s="80" t="n">
        <f aca="false">C77/100*H77</f>
        <v>0</v>
      </c>
      <c r="E77" s="80" t="n">
        <f aca="false">C77/100*I77</f>
        <v>0</v>
      </c>
      <c r="F77" s="80" t="n">
        <f aca="false">C77/100*J77</f>
        <v>0</v>
      </c>
      <c r="G77" s="80" t="n">
        <f aca="false">D77*4+E77*4+F77*9</f>
        <v>0</v>
      </c>
      <c r="H77" s="148" t="n">
        <v>3.2</v>
      </c>
      <c r="I77" s="148" t="n">
        <v>11</v>
      </c>
      <c r="J77" s="148" t="n">
        <v>30</v>
      </c>
    </row>
    <row r="78" s="82" customFormat="true" ht="12.75" hidden="false" customHeight="false" outlineLevel="0" collapsed="false">
      <c r="A78" s="154" t="s">
        <v>255</v>
      </c>
      <c r="B78" s="154"/>
      <c r="C78" s="154"/>
      <c r="D78" s="80" t="n">
        <f aca="false">C78/100*H78</f>
        <v>0</v>
      </c>
      <c r="E78" s="80" t="n">
        <f aca="false">C78/100*I78</f>
        <v>0</v>
      </c>
      <c r="F78" s="80" t="n">
        <f aca="false">C78/100*J78</f>
        <v>0</v>
      </c>
      <c r="G78" s="80" t="n">
        <f aca="false">D78*4+E78*4+F78*9</f>
        <v>0</v>
      </c>
      <c r="H78" s="148" t="n">
        <v>1.4</v>
      </c>
      <c r="I78" s="148" t="n">
        <v>14</v>
      </c>
      <c r="J78" s="148" t="n">
        <v>29</v>
      </c>
    </row>
    <row r="79" s="82" customFormat="true" ht="12.75" hidden="false" customHeight="false" outlineLevel="0" collapsed="false">
      <c r="A79" s="154" t="s">
        <v>256</v>
      </c>
      <c r="B79" s="154"/>
      <c r="C79" s="154"/>
      <c r="D79" s="80" t="n">
        <f aca="false">C79/100*H79</f>
        <v>0</v>
      </c>
      <c r="E79" s="80" t="n">
        <f aca="false">C79/100*I79</f>
        <v>0</v>
      </c>
      <c r="F79" s="80" t="n">
        <f aca="false">C79/100*J79</f>
        <v>0</v>
      </c>
      <c r="G79" s="80" t="n">
        <f aca="false">D79*4+E79*4+F79*9</f>
        <v>0</v>
      </c>
      <c r="H79" s="148" t="n">
        <v>2.4</v>
      </c>
      <c r="I79" s="148" t="n">
        <v>14.3</v>
      </c>
      <c r="J79" s="148" t="n">
        <v>28.6</v>
      </c>
    </row>
    <row r="80" s="82" customFormat="true" ht="12.75" hidden="false" customHeight="false" outlineLevel="0" collapsed="false">
      <c r="A80" s="154" t="s">
        <v>257</v>
      </c>
      <c r="B80" s="154"/>
      <c r="C80" s="154"/>
      <c r="D80" s="80" t="n">
        <f aca="false">C80/100*H80</f>
        <v>0</v>
      </c>
      <c r="E80" s="80" t="n">
        <f aca="false">C80/100*I80</f>
        <v>0</v>
      </c>
      <c r="F80" s="80" t="n">
        <f aca="false">C80/100*J80</f>
        <v>0</v>
      </c>
      <c r="G80" s="80" t="n">
        <f aca="false">D80*4+E80*4+F80*9</f>
        <v>0</v>
      </c>
      <c r="H80" s="148" t="n">
        <v>1.7</v>
      </c>
      <c r="I80" s="148" t="n">
        <v>17.8</v>
      </c>
      <c r="J80" s="148" t="n">
        <v>40.2</v>
      </c>
    </row>
    <row r="81" s="82" customFormat="true" ht="12.75" hidden="false" customHeight="false" outlineLevel="0" collapsed="false">
      <c r="A81" s="154" t="s">
        <v>258</v>
      </c>
      <c r="B81" s="154" t="s">
        <v>82</v>
      </c>
      <c r="C81" s="154"/>
      <c r="D81" s="80" t="n">
        <f aca="false">C81/100*H81</f>
        <v>0</v>
      </c>
      <c r="E81" s="80" t="n">
        <f aca="false">C81/100*I81</f>
        <v>0</v>
      </c>
      <c r="F81" s="80" t="n">
        <f aca="false">C81/100*J81</f>
        <v>0</v>
      </c>
      <c r="G81" s="80" t="n">
        <f aca="false">D81*4+E81*4+F81*9</f>
        <v>0</v>
      </c>
      <c r="H81" s="148" t="n">
        <v>1.3</v>
      </c>
      <c r="I81" s="148" t="n">
        <v>12.7</v>
      </c>
      <c r="J81" s="148" t="n">
        <v>26</v>
      </c>
    </row>
    <row r="82" s="82" customFormat="true" ht="12.75" hidden="false" customHeight="false" outlineLevel="0" collapsed="false">
      <c r="A82" s="154"/>
      <c r="B82" s="154"/>
      <c r="C82" s="154"/>
      <c r="D82" s="80" t="n">
        <f aca="false">C82/100*H82</f>
        <v>0</v>
      </c>
      <c r="E82" s="80" t="n">
        <f aca="false">C82/100*I82</f>
        <v>0</v>
      </c>
      <c r="F82" s="80" t="n">
        <f aca="false">C82/100*J82</f>
        <v>0</v>
      </c>
      <c r="G82" s="80" t="n">
        <f aca="false">D82*4+E82*4+F82*9</f>
        <v>0</v>
      </c>
      <c r="H82" s="148"/>
      <c r="I82" s="148"/>
      <c r="J82" s="148"/>
    </row>
    <row r="83" s="82" customFormat="true" ht="21" hidden="false" customHeight="true" outlineLevel="0" collapsed="false">
      <c r="A83" s="171" t="s">
        <v>259</v>
      </c>
      <c r="B83" s="171"/>
      <c r="C83" s="171"/>
      <c r="D83" s="80" t="n">
        <f aca="false">C83/100*H83</f>
        <v>0</v>
      </c>
      <c r="E83" s="80" t="n">
        <f aca="false">C83/100*I83</f>
        <v>0</v>
      </c>
      <c r="F83" s="80" t="n">
        <f aca="false">C83/100*J83</f>
        <v>0</v>
      </c>
      <c r="G83" s="80" t="n">
        <f aca="false">D83*4+E83*4+F83*9</f>
        <v>0</v>
      </c>
      <c r="H83" s="172"/>
      <c r="I83" s="172"/>
      <c r="J83" s="172"/>
    </row>
    <row r="84" s="82" customFormat="true" ht="12.75" hidden="false" customHeight="false" outlineLevel="0" collapsed="false">
      <c r="A84" s="154" t="s">
        <v>260</v>
      </c>
      <c r="B84" s="154" t="s">
        <v>70</v>
      </c>
      <c r="C84" s="154"/>
      <c r="D84" s="80" t="n">
        <f aca="false">C84/100*H84</f>
        <v>0</v>
      </c>
      <c r="E84" s="80" t="n">
        <f aca="false">C84/100*I84</f>
        <v>0</v>
      </c>
      <c r="F84" s="80" t="n">
        <f aca="false">C84/100*J84</f>
        <v>0</v>
      </c>
      <c r="G84" s="80" t="n">
        <f aca="false">D84*4+E84*4+F84*9</f>
        <v>0</v>
      </c>
      <c r="H84" s="148" t="n">
        <v>0</v>
      </c>
      <c r="I84" s="148" t="n">
        <v>21.4</v>
      </c>
      <c r="J84" s="148" t="n">
        <v>4.6</v>
      </c>
    </row>
    <row r="85" s="82" customFormat="true" ht="12.75" hidden="false" customHeight="false" outlineLevel="0" collapsed="false">
      <c r="A85" s="154" t="s">
        <v>261</v>
      </c>
      <c r="B85" s="154" t="s">
        <v>70</v>
      </c>
      <c r="C85" s="154"/>
      <c r="D85" s="80" t="n">
        <f aca="false">C85/100*H85</f>
        <v>0</v>
      </c>
      <c r="E85" s="80" t="n">
        <f aca="false">C85/100*I85</f>
        <v>0</v>
      </c>
      <c r="F85" s="80" t="n">
        <f aca="false">C85/100*J85</f>
        <v>0</v>
      </c>
      <c r="G85" s="80" t="n">
        <f aca="false">D85*4+E85*4+F85*9</f>
        <v>0</v>
      </c>
      <c r="H85" s="148" t="n">
        <v>0</v>
      </c>
      <c r="I85" s="148" t="n">
        <v>21.9</v>
      </c>
      <c r="J85" s="148" t="n">
        <v>7.3</v>
      </c>
    </row>
    <row r="86" s="82" customFormat="true" ht="12.75" hidden="false" customHeight="false" outlineLevel="0" collapsed="false">
      <c r="A86" s="154" t="s">
        <v>262</v>
      </c>
      <c r="B86" s="154" t="s">
        <v>263</v>
      </c>
      <c r="C86" s="154"/>
      <c r="D86" s="80" t="n">
        <f aca="false">C86/100*H86</f>
        <v>0</v>
      </c>
      <c r="E86" s="80" t="n">
        <f aca="false">C86/100*I86</f>
        <v>0</v>
      </c>
      <c r="F86" s="80" t="n">
        <f aca="false">C86/100*J86</f>
        <v>0</v>
      </c>
      <c r="G86" s="80" t="n">
        <f aca="false">D86*4+E86*4+F86*9</f>
        <v>0</v>
      </c>
      <c r="H86" s="148" t="n">
        <v>0</v>
      </c>
      <c r="I86" s="148" t="n">
        <v>29</v>
      </c>
      <c r="J86" s="148" t="n">
        <v>8.7</v>
      </c>
    </row>
    <row r="87" s="82" customFormat="true" ht="12.75" hidden="false" customHeight="false" outlineLevel="0" collapsed="false">
      <c r="A87" s="154" t="s">
        <v>264</v>
      </c>
      <c r="B87" s="154" t="s">
        <v>213</v>
      </c>
      <c r="C87" s="154"/>
      <c r="D87" s="80" t="n">
        <f aca="false">C87/100*H87</f>
        <v>0</v>
      </c>
      <c r="E87" s="80" t="n">
        <f aca="false">C87/100*I87</f>
        <v>0</v>
      </c>
      <c r="F87" s="80" t="n">
        <f aca="false">C87/100*J87</f>
        <v>0</v>
      </c>
      <c r="G87" s="80" t="n">
        <f aca="false">D87*4+E87*4+F87*9</f>
        <v>0</v>
      </c>
      <c r="H87" s="148" t="n">
        <v>0.09</v>
      </c>
      <c r="I87" s="148" t="n">
        <v>18.6</v>
      </c>
      <c r="J87" s="148" t="n">
        <v>34.5</v>
      </c>
    </row>
    <row r="88" s="82" customFormat="true" ht="12.75" hidden="false" customHeight="false" outlineLevel="0" collapsed="false">
      <c r="A88" s="154"/>
      <c r="B88" s="154"/>
      <c r="C88" s="154"/>
      <c r="D88" s="80"/>
      <c r="E88" s="80"/>
      <c r="F88" s="80"/>
      <c r="G88" s="80"/>
      <c r="H88" s="148"/>
      <c r="I88" s="148"/>
      <c r="J88" s="148"/>
    </row>
  </sheetData>
  <mergeCells count="9">
    <mergeCell ref="A2:C2"/>
    <mergeCell ref="A12:C12"/>
    <mergeCell ref="A20:C20"/>
    <mergeCell ref="A29:C29"/>
    <mergeCell ref="A36:C36"/>
    <mergeCell ref="A50:C50"/>
    <mergeCell ref="A60:C60"/>
    <mergeCell ref="A71:C71"/>
    <mergeCell ref="A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37:59Z</dcterms:created>
  <dc:creator>MIGUEL</dc:creator>
  <dc:description/>
  <dc:language>en-US</dc:language>
  <cp:lastModifiedBy>IES VALL D'HEBRON</cp:lastModifiedBy>
  <cp:lastPrinted>2005-06-28T14:39:07Z</cp:lastPrinted>
  <dcterms:modified xsi:type="dcterms:W3CDTF">2006-06-14T21:58:08Z</dcterms:modified>
  <cp:revision>0</cp:revision>
  <dc:subject/>
  <dc:title/>
</cp:coreProperties>
</file>